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ár " sheetId="1" state="visible" r:id="rId2"/>
    <sheet name="Príjmy" sheetId="2" state="visible" r:id="rId3"/>
    <sheet name="P1-Riadenie, správa obce" sheetId="3" state="visible" r:id="rId4"/>
    <sheet name="P2-kontrola obce,interné služby" sheetId="4" state="visible" r:id="rId5"/>
    <sheet name="P3-propagácia, služby občanom" sheetId="5" state="visible" r:id="rId6"/>
    <sheet name="P4-Bezpečnosť, právo, poriadok" sheetId="6" state="visible" r:id="rId7"/>
    <sheet name="P5-Komunikácie, ver. priestr." sheetId="7" state="visible" r:id="rId8"/>
    <sheet name="P6-školstvo" sheetId="8" state="visible" r:id="rId9"/>
    <sheet name="Rozpočet - ZŠ s MŠ" sheetId="9" state="visible" r:id="rId10"/>
    <sheet name="P7-Kultúra a šport" sheetId="10" state="visible" r:id="rId11"/>
    <sheet name="P8-Nábož., zdravot., soc. sl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618">
  <si>
    <t xml:space="preserve">Sumarizácia čerpania rozpočtu obce Veľká Lehota k 30.06.2011</t>
  </si>
  <si>
    <t xml:space="preserve">Schválený</t>
  </si>
  <si>
    <t xml:space="preserve">Pred poslednou úpravou</t>
  </si>
  <si>
    <t xml:space="preserve">Upravený</t>
  </si>
  <si>
    <t xml:space="preserve">Čerpanie</t>
  </si>
  <si>
    <t xml:space="preserve">Plnenie %</t>
  </si>
  <si>
    <t xml:space="preserve">Bežné príjmy </t>
  </si>
  <si>
    <t xml:space="preserve">110</t>
  </si>
  <si>
    <t xml:space="preserve">Dane z príjmov a kapitálového majetku</t>
  </si>
  <si>
    <t xml:space="preserve">120</t>
  </si>
  <si>
    <t xml:space="preserve">Dane z  majetku</t>
  </si>
  <si>
    <t xml:space="preserve">130</t>
  </si>
  <si>
    <t xml:space="preserve">Daňové príjmy - dane za špecifické služby</t>
  </si>
  <si>
    <t xml:space="preserve">210</t>
  </si>
  <si>
    <t xml:space="preserve">Príjmy z podnikania a z vlastníctva majetku</t>
  </si>
  <si>
    <t xml:space="preserve">220</t>
  </si>
  <si>
    <t xml:space="preserve">Administratívne poplatky a iné poplatky a platby</t>
  </si>
  <si>
    <t xml:space="preserve">240</t>
  </si>
  <si>
    <t xml:space="preserve">Nedaňové príjmy - úroky VÚB</t>
  </si>
  <si>
    <t xml:space="preserve">290</t>
  </si>
  <si>
    <t xml:space="preserve">Iné nedaňové príjmy </t>
  </si>
  <si>
    <t xml:space="preserve">310</t>
  </si>
  <si>
    <t xml:space="preserve">Tuzemské bežné granty a transfery</t>
  </si>
  <si>
    <t xml:space="preserve">Príjmy ZŠ s MŠ</t>
  </si>
  <si>
    <t xml:space="preserve">Bežné výdavky</t>
  </si>
  <si>
    <t xml:space="preserve">P1</t>
  </si>
  <si>
    <t xml:space="preserve">Riadenie, organizácia a administratíva (správa obce)</t>
  </si>
  <si>
    <t xml:space="preserve">P2</t>
  </si>
  <si>
    <t xml:space="preserve">Kontrola obce a interné služby</t>
  </si>
  <si>
    <t xml:space="preserve">P3</t>
  </si>
  <si>
    <t xml:space="preserve">Propagácia, marketing a služby občanom</t>
  </si>
  <si>
    <t xml:space="preserve">P4</t>
  </si>
  <si>
    <t xml:space="preserve">Bezpečnosť, právo a poriadok v obci</t>
  </si>
  <si>
    <t xml:space="preserve">P5</t>
  </si>
  <si>
    <t xml:space="preserve">Komunikácie, verejné priestranstvá a rozvoj obce</t>
  </si>
  <si>
    <t xml:space="preserve">P6</t>
  </si>
  <si>
    <t xml:space="preserve">Školstvo</t>
  </si>
  <si>
    <t xml:space="preserve">P7</t>
  </si>
  <si>
    <t xml:space="preserve">Kultúra a šport</t>
  </si>
  <si>
    <t xml:space="preserve">P8</t>
  </si>
  <si>
    <t xml:space="preserve">Náboženské, zdravotnícke a sociálne služby</t>
  </si>
  <si>
    <t xml:space="preserve">Bežný rozpočet</t>
  </si>
  <si>
    <t xml:space="preserve">Kapitálové príjmy</t>
  </si>
  <si>
    <t xml:space="preserve">(predaj pozemkov)</t>
  </si>
  <si>
    <t xml:space="preserve">Kapitálové výdavky</t>
  </si>
  <si>
    <t xml:space="preserve">Kultúra a šport (MSKC a telocvičňa)</t>
  </si>
  <si>
    <t xml:space="preserve">Kapitálový rozpočet</t>
  </si>
  <si>
    <t xml:space="preserve">Príjmové finančné operácie</t>
  </si>
  <si>
    <t xml:space="preserve">prevod prostriedkov z rezervného fondu na bežný účet</t>
  </si>
  <si>
    <t xml:space="preserve">Príjmy celkom</t>
  </si>
  <si>
    <t xml:space="preserve">Výdavky celkom</t>
  </si>
  <si>
    <t xml:space="preserve">Celkový rozpočet</t>
  </si>
  <si>
    <t xml:space="preserve">vyrovnaný</t>
  </si>
  <si>
    <t xml:space="preserve">Druh</t>
  </si>
  <si>
    <t xml:space="preserve">Funkč.kl.</t>
  </si>
  <si>
    <t xml:space="preserve">Ekon.kl.</t>
  </si>
  <si>
    <t xml:space="preserve">Zdroj</t>
  </si>
  <si>
    <t xml:space="preserve">Názov</t>
  </si>
  <si>
    <r>
      <rPr>
        <b val="true"/>
        <sz val="14"/>
        <rFont val="Arial CE"/>
        <family val="2"/>
        <charset val="238"/>
      </rPr>
      <t xml:space="preserve">Príjmy</t>
    </r>
    <r>
      <rPr>
        <b val="true"/>
        <sz val="12"/>
        <rFont val="Arial CE"/>
        <family val="2"/>
        <charset val="238"/>
      </rPr>
      <t xml:space="preserve"> - čerpanie rozpočtu k 30.06.2011</t>
    </r>
  </si>
  <si>
    <t xml:space="preserve">Bežné príjmy obce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 - FO</t>
  </si>
  <si>
    <t xml:space="preserve">Z pozemkov - PO</t>
  </si>
  <si>
    <t xml:space="preserve">121002</t>
  </si>
  <si>
    <t xml:space="preserve">Zo stavieb - FO</t>
  </si>
  <si>
    <t xml:space="preserve">Zo stavieb - PO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03</t>
  </si>
  <si>
    <t xml:space="preserve">Za nevýherné hracie prístroje</t>
  </si>
  <si>
    <t xml:space="preserve">133012</t>
  </si>
  <si>
    <t xml:space="preserve">Za užívanie verejného priestranstva</t>
  </si>
  <si>
    <t xml:space="preserve">133013</t>
  </si>
  <si>
    <t xml:space="preserve">Za PDO - FO</t>
  </si>
  <si>
    <t xml:space="preserve">Za PDO - PO</t>
  </si>
  <si>
    <t xml:space="preserve">212002</t>
  </si>
  <si>
    <t xml:space="preserve">Z prenajat.pozemkov (Poľ. združ. Kamenica, Orange,  Roľan)</t>
  </si>
  <si>
    <t xml:space="preserve">212003</t>
  </si>
  <si>
    <t xml:space="preserve">Z prenajatých hrobových miest</t>
  </si>
  <si>
    <t xml:space="preserve">Prenájom Spoločensko-kultúrneho centra</t>
  </si>
  <si>
    <t xml:space="preserve">Prenájom starého OcÚ - Ďatková </t>
  </si>
  <si>
    <t xml:space="preserve">Prenájom starého OcÚ -Garajová </t>
  </si>
  <si>
    <t xml:space="preserve">212004</t>
  </si>
  <si>
    <t xml:space="preserve">Prenájom svadobky (riadu)</t>
  </si>
  <si>
    <t xml:space="preserve">221004</t>
  </si>
  <si>
    <t xml:space="preserve">Overenie fotokópie</t>
  </si>
  <si>
    <t xml:space="preserve">Overenie podpisu</t>
  </si>
  <si>
    <t xml:space="preserve">Stavebná správa</t>
  </si>
  <si>
    <t xml:space="preserve">Sobášny list</t>
  </si>
  <si>
    <t xml:space="preserve">Vnútorná správa</t>
  </si>
  <si>
    <t xml:space="preserve">Výrub drevín</t>
  </si>
  <si>
    <t xml:space="preserve">Register trestov</t>
  </si>
  <si>
    <t xml:space="preserve">Rodný list</t>
  </si>
  <si>
    <t xml:space="preserve">Úmrtný list</t>
  </si>
  <si>
    <t xml:space="preserve">Potvrdenie o trvalom pobyte</t>
  </si>
  <si>
    <t xml:space="preserve">Poplatky - matrika</t>
  </si>
  <si>
    <t xml:space="preserve">222003</t>
  </si>
  <si>
    <t xml:space="preserve">Za porušenie predpisov</t>
  </si>
  <si>
    <t xml:space="preserve">223001</t>
  </si>
  <si>
    <t xml:space="preserve">služby Domu smútku, cintorínske poplatky</t>
  </si>
  <si>
    <t xml:space="preserve">Za vyhlášku v MR</t>
  </si>
  <si>
    <t xml:space="preserve">Predaj kukanádob</t>
  </si>
  <si>
    <t xml:space="preserve">Za kopírovanie, použitie telefónu a faxu</t>
  </si>
  <si>
    <t xml:space="preserve">Súpisné číslo</t>
  </si>
  <si>
    <t xml:space="preserve">Za opatrovateľskú službu</t>
  </si>
  <si>
    <t xml:space="preserve">Recykling</t>
  </si>
  <si>
    <t xml:space="preserve">Za upratanie priestorov MSKC po akcii</t>
  </si>
  <si>
    <t xml:space="preserve">Vstupné - DFF</t>
  </si>
  <si>
    <t xml:space="preserve">223003</t>
  </si>
  <si>
    <t xml:space="preserve">Za stravné (od zamestnancov)</t>
  </si>
  <si>
    <t xml:space="preserve">229005</t>
  </si>
  <si>
    <t xml:space="preserve">Za znečisťovanie ovzdušia (Kovaco, ZŠ, Drevstav)</t>
  </si>
  <si>
    <t xml:space="preserve">242</t>
  </si>
  <si>
    <t xml:space="preserve">Z vkladov - z RF</t>
  </si>
  <si>
    <t xml:space="preserve">Z vkladov - BÚ</t>
  </si>
  <si>
    <t xml:space="preserve">Z vkladov - DÚ</t>
  </si>
  <si>
    <t xml:space="preserve">292012</t>
  </si>
  <si>
    <t xml:space="preserve">Z dobropisov (preplatok el. energia)</t>
  </si>
  <si>
    <t xml:space="preserve">312001</t>
  </si>
  <si>
    <t xml:space="preserve">111</t>
  </si>
  <si>
    <t xml:space="preserve">Dotácia - strava - hm. núdza</t>
  </si>
  <si>
    <t xml:space="preserve">Dotácia -  učebné pomôcky - hm. núdza</t>
  </si>
  <si>
    <t xml:space="preserve">Normatív pre materskú školu z KŠÚ</t>
  </si>
  <si>
    <t xml:space="preserve">Dotácia - Evidencia obyvateľstva</t>
  </si>
  <si>
    <t xml:space="preserve">Dotácia - Sčítanie obyvateľstva ,domov, bytov 2011</t>
  </si>
  <si>
    <t xml:space="preserve">Prenesené kompetencie pre ZŠ z KŠÚ</t>
  </si>
  <si>
    <t xml:space="preserve">Vzdelávacie poukazy</t>
  </si>
  <si>
    <t xml:space="preserve">Dotácia - stavebný úrad</t>
  </si>
  <si>
    <t xml:space="preserve">Dotácia - matrika</t>
  </si>
  <si>
    <t xml:space="preserve">Dotácia - cestná doprava</t>
  </si>
  <si>
    <t xml:space="preserve">Dotácia - životné prostredie</t>
  </si>
  <si>
    <t xml:space="preserve">11T1</t>
  </si>
  <si>
    <t xml:space="preserve">Dotácia - MOS - z Eur. soc. fondu</t>
  </si>
  <si>
    <t xml:space="preserve">11T2</t>
  </si>
  <si>
    <t xml:space="preserve">Dotácia - MOS - zo ŠR</t>
  </si>
  <si>
    <t xml:space="preserve">Dotácia §50i - z Eur. soc. fondu</t>
  </si>
  <si>
    <t xml:space="preserve">Dotácia - §50i - zo ŠR</t>
  </si>
  <si>
    <t xml:space="preserve">312008</t>
  </si>
  <si>
    <t xml:space="preserve">11H</t>
  </si>
  <si>
    <t xml:space="preserve">Grant z VÚC </t>
  </si>
  <si>
    <r>
      <rPr>
        <b val="true"/>
        <sz val="10"/>
        <rFont val="Arial CE"/>
        <family val="2"/>
        <charset val="238"/>
      </rPr>
      <t xml:space="preserve">Príjmy ZŠ s MŠ</t>
    </r>
    <r>
      <rPr>
        <sz val="10"/>
        <rFont val="Arial CE"/>
        <family val="0"/>
        <charset val="238"/>
      </rPr>
      <t xml:space="preserve">(za poškodené učebnice, za MŠ a ŠKD)</t>
    </r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 </t>
  </si>
  <si>
    <t xml:space="preserve">454001</t>
  </si>
  <si>
    <t xml:space="preserve">46</t>
  </si>
  <si>
    <t xml:space="preserve">Prevod z rezervného fondu obce</t>
  </si>
  <si>
    <t xml:space="preserve">SPOLU PRÍJMY (obec+škola):</t>
  </si>
  <si>
    <t xml:space="preserve">Program</t>
  </si>
  <si>
    <t xml:space="preserve">Podprogram</t>
  </si>
  <si>
    <t xml:space="preserve">Prvok</t>
  </si>
  <si>
    <t xml:space="preserve">Výdaje</t>
  </si>
  <si>
    <t xml:space="preserve">1</t>
  </si>
  <si>
    <t xml:space="preserve">610</t>
  </si>
  <si>
    <t xml:space="preserve">Mzdy, platy</t>
  </si>
  <si>
    <t xml:space="preserve">01.1.1.6</t>
  </si>
  <si>
    <t xml:space="preserve">611</t>
  </si>
  <si>
    <t xml:space="preserve">Tarifný plat, osobný plat, základný plat, funkčný..</t>
  </si>
  <si>
    <t xml:space="preserve">620</t>
  </si>
  <si>
    <t xml:space="preserve">Poistné a príspevok do poisťovní</t>
  </si>
  <si>
    <t xml:space="preserve">621</t>
  </si>
  <si>
    <t xml:space="preserve">VšZP</t>
  </si>
  <si>
    <t xml:space="preserve">625001</t>
  </si>
  <si>
    <t xml:space="preserve">Nemocenské poistenie</t>
  </si>
  <si>
    <t xml:space="preserve">625002</t>
  </si>
  <si>
    <t xml:space="preserve">Starobné poistenie</t>
  </si>
  <si>
    <t xml:space="preserve">625003</t>
  </si>
  <si>
    <t xml:space="preserve">Úrazové poistenie</t>
  </si>
  <si>
    <t xml:space="preserve">625004</t>
  </si>
  <si>
    <t xml:space="preserve">Invalidné poistenie</t>
  </si>
  <si>
    <t xml:space="preserve">625005</t>
  </si>
  <si>
    <t xml:space="preserve">Poistenie v nezamestnanosti</t>
  </si>
  <si>
    <t xml:space="preserve">625007</t>
  </si>
  <si>
    <t xml:space="preserve">Poistenie do rezervného fondu solidarity</t>
  </si>
  <si>
    <t xml:space="preserve">630</t>
  </si>
  <si>
    <t xml:space="preserve">Tovary a služby</t>
  </si>
  <si>
    <t xml:space="preserve">633006</t>
  </si>
  <si>
    <r>
      <rPr>
        <i val="true"/>
        <u val="single"/>
        <sz val="10"/>
        <rFont val="Arial CE"/>
        <family val="0"/>
        <charset val="238"/>
      </rPr>
      <t xml:space="preserve">Všeobecný materiál</t>
    </r>
    <r>
      <rPr>
        <sz val="10"/>
        <rFont val="Arial CE"/>
        <family val="2"/>
        <charset val="238"/>
      </rPr>
      <t xml:space="preserve">                                                        - kanc. papier - 102,15 €,                                                                     - tonery - 178,30 €,                                                                                                                   - tlačivá, formuláre - 56,64 €,                                                                                                                                                                       - obaly, obálky, zakladače, perá... - 124,83 €,          - vlajky, zástavy - 68,29 €                                                                                                                                </t>
    </r>
  </si>
  <si>
    <t xml:space="preserve">633009</t>
  </si>
  <si>
    <t xml:space="preserve">Knihy, časopisy, noviny... </t>
  </si>
  <si>
    <t xml:space="preserve">633010</t>
  </si>
  <si>
    <t xml:space="preserve">Pracovné odevy, obuv a pomôcky</t>
  </si>
  <si>
    <t xml:space="preserve">633015</t>
  </si>
  <si>
    <t xml:space="preserve">Palivá ako zdroj energie - propán-butánová fľaša</t>
  </si>
  <si>
    <t xml:space="preserve">633016</t>
  </si>
  <si>
    <t xml:space="preserve">Reprezentačné </t>
  </si>
  <si>
    <t xml:space="preserve">634001</t>
  </si>
  <si>
    <t xml:space="preserve">Benzín do auta</t>
  </si>
  <si>
    <t xml:space="preserve">Olej do auta</t>
  </si>
  <si>
    <t xml:space="preserve">634002</t>
  </si>
  <si>
    <t xml:space="preserve">Servis, údržba, opravy auta - prezutie pneumatík</t>
  </si>
  <si>
    <t xml:space="preserve">634005</t>
  </si>
  <si>
    <t xml:space="preserve">Karty, známky, popl. (ročná diaľničná známka)</t>
  </si>
  <si>
    <t xml:space="preserve">637004</t>
  </si>
  <si>
    <t xml:space="preserve">Všeobecné služby (fotoslužba, výroba kľúčov, spracovanie smernice o verejnom obstarávaní)</t>
  </si>
  <si>
    <t xml:space="preserve">637005</t>
  </si>
  <si>
    <t xml:space="preserve">Špeciálne služby</t>
  </si>
  <si>
    <t xml:space="preserve">637012</t>
  </si>
  <si>
    <t xml:space="preserve">Poplatky a odvody (koncesionárske poplatky)</t>
  </si>
  <si>
    <t xml:space="preserve">637014</t>
  </si>
  <si>
    <t xml:space="preserve">Stravovanie (nákup stravných lístkov)</t>
  </si>
  <si>
    <t xml:space="preserve">637016</t>
  </si>
  <si>
    <t xml:space="preserve">Prídel do sociálneho fondu</t>
  </si>
  <si>
    <t xml:space="preserve">637020</t>
  </si>
  <si>
    <t xml:space="preserve">Finančné zúčtovanie</t>
  </si>
  <si>
    <t xml:space="preserve">637026</t>
  </si>
  <si>
    <t xml:space="preserve">Odmeny a príspevky - OZ a zapisovateľka</t>
  </si>
  <si>
    <t xml:space="preserve">637027</t>
  </si>
  <si>
    <t xml:space="preserve">Dohody - kúrenie </t>
  </si>
  <si>
    <t xml:space="preserve">Tovary a služby (bankové poplatky)</t>
  </si>
  <si>
    <t xml:space="preserve">01.1.2</t>
  </si>
  <si>
    <t xml:space="preserve">632003</t>
  </si>
  <si>
    <t xml:space="preserve">Poštové služby a telekomunikačné služby (poplatky za bankové výpisy)</t>
  </si>
  <si>
    <t xml:space="preserve">Poplatky za vedenie bankového účtu                                                         </t>
  </si>
  <si>
    <t xml:space="preserve">Ďalšie poplatky banke</t>
  </si>
  <si>
    <t xml:space="preserve">Daň z úroku</t>
  </si>
  <si>
    <t xml:space="preserve">08.3.0</t>
  </si>
  <si>
    <t xml:space="preserve">Poplatky a odvody (LITA - za kopírovanie)</t>
  </si>
  <si>
    <t xml:space="preserve">Kontrola</t>
  </si>
  <si>
    <t xml:space="preserve">Hlavný kontrolór obce </t>
  </si>
  <si>
    <t xml:space="preserve">Tarifný, osobný, funkčný... plat</t>
  </si>
  <si>
    <t xml:space="preserve">Tarifný plat, osobný plat, základný plat, funkčný...</t>
  </si>
  <si>
    <t xml:space="preserve">640</t>
  </si>
  <si>
    <t xml:space="preserve">Transfery</t>
  </si>
  <si>
    <t xml:space="preserve">Členské</t>
  </si>
  <si>
    <t xml:space="preserve">Audit</t>
  </si>
  <si>
    <t xml:space="preserve">Špeciálne sl. - audit účt. závierky + konsolid. ÚZ</t>
  </si>
  <si>
    <t xml:space="preserve">Interné služby</t>
  </si>
  <si>
    <t xml:space="preserve">Vzdelávanie zamestnancov obce</t>
  </si>
  <si>
    <t xml:space="preserve">631001</t>
  </si>
  <si>
    <t xml:space="preserve">Cestovné - tuzemské</t>
  </si>
  <si>
    <t xml:space="preserve">Knihy, časopisy, noviny... (Fin. spravodajca, Právo pre ROPO a obce, Interné smernice) </t>
  </si>
  <si>
    <t xml:space="preserve">637001</t>
  </si>
  <si>
    <t xml:space="preserve">Školenia, kurzy, semináre (Financovanie reg. Školstva, ZMOS BA)</t>
  </si>
  <si>
    <t xml:space="preserve">Cestovné - tuzemské - kontrolór</t>
  </si>
  <si>
    <t xml:space="preserve">Knihy, časopisy, noviny</t>
  </si>
  <si>
    <t xml:space="preserve">školenia, kurzy, konferencie (Konferenc. hl. kontrolórov)</t>
  </si>
  <si>
    <t xml:space="preserve">Všeobecné služby </t>
  </si>
  <si>
    <t xml:space="preserve">Informačný systém obce</t>
  </si>
  <si>
    <t xml:space="preserve">633003</t>
  </si>
  <si>
    <t xml:space="preserve">Telekomunikačná technika</t>
  </si>
  <si>
    <t xml:space="preserve">633013</t>
  </si>
  <si>
    <t xml:space="preserve">Softvér</t>
  </si>
  <si>
    <t xml:space="preserve">635002</t>
  </si>
  <si>
    <t xml:space="preserve">Údržba výpočt. techniky (servisné práce a oprava a údržba PC)</t>
  </si>
  <si>
    <t xml:space="preserve">635004</t>
  </si>
  <si>
    <t xml:space="preserve">Oprava, údržba prevádzkových strojov, prístrojov, zariadení... - oprava telefónu s faxom</t>
  </si>
  <si>
    <t xml:space="preserve">635009</t>
  </si>
  <si>
    <t xml:space="preserve">Údržba softvéru (ročný poplatok za program URBIS a virtuálny cintorín)</t>
  </si>
  <si>
    <t xml:space="preserve">3</t>
  </si>
  <si>
    <t xml:space="preserve">Energie, telekomunikačné a doruč. služby</t>
  </si>
  <si>
    <t xml:space="preserve">632001</t>
  </si>
  <si>
    <r>
      <rPr>
        <i val="true"/>
        <u val="single"/>
        <sz val="10"/>
        <rFont val="Arial CE"/>
        <family val="0"/>
        <charset val="238"/>
      </rPr>
      <t xml:space="preserve">Energie: </t>
    </r>
    <r>
      <rPr>
        <sz val="10"/>
        <rFont val="Arial CE"/>
        <family val="0"/>
        <charset val="238"/>
      </rPr>
      <t xml:space="preserve">                                                                              - el. energia OcÚ - 235,72 €                                       - el. energia starý OcÚ - 70,81 €                           - pelety OcÚ - 766,80 €                  </t>
    </r>
  </si>
  <si>
    <t xml:space="preserve">632002</t>
  </si>
  <si>
    <t xml:space="preserve">Vodné, stočné (voda - OcÚ)</t>
  </si>
  <si>
    <t xml:space="preserve">Vodné, stočné (voda - starý OcÚ)</t>
  </si>
  <si>
    <r>
      <rPr>
        <i val="true"/>
        <u val="single"/>
        <sz val="10"/>
        <rFont val="Arial CE"/>
        <family val="0"/>
        <charset val="238"/>
      </rPr>
      <t xml:space="preserve">Poštové služby a telekom.služby: </t>
    </r>
    <r>
      <rPr>
        <sz val="10"/>
        <rFont val="Arial CE"/>
        <family val="0"/>
        <charset val="238"/>
      </rPr>
      <t xml:space="preserve">                               - poštovné, kolky - 226,80 €,                                       - telefón - 626,02 €                                             </t>
    </r>
  </si>
  <si>
    <t xml:space="preserve">632004</t>
  </si>
  <si>
    <t xml:space="preserve">Komunikačná infraštruktúra - internet</t>
  </si>
  <si>
    <t xml:space="preserve">Propagácia a marketing</t>
  </si>
  <si>
    <t xml:space="preserve">Kronika, web stránka</t>
  </si>
  <si>
    <t xml:space="preserve">620 - Odvody do poisťovní</t>
  </si>
  <si>
    <t xml:space="preserve">Komunikačná infraštruktúra - doména web stránky</t>
  </si>
  <si>
    <t xml:space="preserve">Všeobecný materiál</t>
  </si>
  <si>
    <t xml:space="preserve">637003</t>
  </si>
  <si>
    <t xml:space="preserve">Propagácia, reklama, inzercia</t>
  </si>
  <si>
    <t xml:space="preserve">Všeobecné služby</t>
  </si>
  <si>
    <t xml:space="preserve">Dohody</t>
  </si>
  <si>
    <t xml:space="preserve">Miestny rozhlas</t>
  </si>
  <si>
    <t xml:space="preserve">635006</t>
  </si>
  <si>
    <t xml:space="preserve">Oprava a údržba rozhlasu</t>
  </si>
  <si>
    <t xml:space="preserve">Poplatky a odvody (ročná licencia za rozhlas)</t>
  </si>
  <si>
    <t xml:space="preserve">Služby občanom</t>
  </si>
  <si>
    <t xml:space="preserve">Matrika</t>
  </si>
  <si>
    <t xml:space="preserve">Mzdy, platy..</t>
  </si>
  <si>
    <t xml:space="preserve">01.3.3</t>
  </si>
  <si>
    <t xml:space="preserve">Tarifný plat - matrika</t>
  </si>
  <si>
    <t xml:space="preserve">Odvody do poisťovní - matrika</t>
  </si>
  <si>
    <t xml:space="preserve">VšZP </t>
  </si>
  <si>
    <t xml:space="preserve">SP - nemocenské poistenie</t>
  </si>
  <si>
    <t xml:space="preserve">SP - starobné poistenie</t>
  </si>
  <si>
    <t xml:space="preserve">SP - úrazové poistenie</t>
  </si>
  <si>
    <t xml:space="preserve">SP - invalidné poistenie</t>
  </si>
  <si>
    <t xml:space="preserve">SP - poistenie v nezamestnanosti</t>
  </si>
  <si>
    <t xml:space="preserve">SP - rezervný fond solidarity</t>
  </si>
  <si>
    <t xml:space="preserve">Tovary a služby - matrika</t>
  </si>
  <si>
    <t xml:space="preserve">Cestovné náhrady - tuzemské</t>
  </si>
  <si>
    <t xml:space="preserve">Energie</t>
  </si>
  <si>
    <t xml:space="preserve">Poštovné a telek. sl. (poštovné)</t>
  </si>
  <si>
    <t xml:space="preserve">Všeobecný materiál  matrika (tlačivá)</t>
  </si>
  <si>
    <t xml:space="preserve">Údržba výpočtovej techniky</t>
  </si>
  <si>
    <t xml:space="preserve">636007</t>
  </si>
  <si>
    <t xml:space="preserve">Údržba softvéru (ročná licencia za program MATRIKA)</t>
  </si>
  <si>
    <t xml:space="preserve">Školenia, kurzy, semináre, porady...</t>
  </si>
  <si>
    <t xml:space="preserve">637013</t>
  </si>
  <si>
    <t xml:space="preserve">Ošatné</t>
  </si>
  <si>
    <t xml:space="preserve">Evidencia obyvateľstva</t>
  </si>
  <si>
    <t xml:space="preserve">Tarifný plat</t>
  </si>
  <si>
    <t xml:space="preserve">Poštové a telekomunikačné služby</t>
  </si>
  <si>
    <t xml:space="preserve">08.2.0.9</t>
  </si>
  <si>
    <t xml:space="preserve">Občianske obrady</t>
  </si>
  <si>
    <t xml:space="preserve">Obč. obrady - úrazové poistenie</t>
  </si>
  <si>
    <t xml:space="preserve">Materiál </t>
  </si>
  <si>
    <t xml:space="preserve">Reprezentačné</t>
  </si>
  <si>
    <t xml:space="preserve">637002</t>
  </si>
  <si>
    <t xml:space="preserve">Konkurzy a súťaže</t>
  </si>
  <si>
    <t xml:space="preserve">Služby</t>
  </si>
  <si>
    <t xml:space="preserve">4</t>
  </si>
  <si>
    <t xml:space="preserve">06.6.0</t>
  </si>
  <si>
    <t xml:space="preserve">Spoločný stavebný úrad (výdavky rozúčtované podľa rozpisu Spoločného stav.úradu N. Baňa)</t>
  </si>
  <si>
    <t xml:space="preserve">Tarifný plat - z transferu zo ŠR</t>
  </si>
  <si>
    <t xml:space="preserve">612001</t>
  </si>
  <si>
    <t xml:space="preserve">Osobný príplatok - z transferu zo ŠR</t>
  </si>
  <si>
    <t xml:space="preserve">Poistné do VšZP - z transferu zo ŠR</t>
  </si>
  <si>
    <t xml:space="preserve">623</t>
  </si>
  <si>
    <t xml:space="preserve">Poistné do ostat. zdrav.poisťovní-z transferu zo ŠR</t>
  </si>
  <si>
    <t xml:space="preserve">641012</t>
  </si>
  <si>
    <t xml:space="preserve">Transfer na spoločný stavebný úrad </t>
  </si>
  <si>
    <t xml:space="preserve">Poštovné - stavebný úrad</t>
  </si>
  <si>
    <t xml:space="preserve">Požiarna ochrana</t>
  </si>
  <si>
    <t xml:space="preserve">03.2.0</t>
  </si>
  <si>
    <t xml:space="preserve">Palivo, mazivá, oleje ...</t>
  </si>
  <si>
    <t xml:space="preserve">634003</t>
  </si>
  <si>
    <t xml:space="preserve">Poistenie</t>
  </si>
  <si>
    <t xml:space="preserve">635005</t>
  </si>
  <si>
    <t xml:space="preserve">Rutinná a štandardná údržba špec. strojov, prístr...</t>
  </si>
  <si>
    <t xml:space="preserve">Odmeny zamestnancov mimopracovného pomeru (preventívne protipožiarne kontroly) </t>
  </si>
  <si>
    <t xml:space="preserve">642006</t>
  </si>
  <si>
    <t xml:space="preserve">Na členské príspevky</t>
  </si>
  <si>
    <t xml:space="preserve">Verejné osvetlenie</t>
  </si>
  <si>
    <t xml:space="preserve">06.4.0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2"/>
        <charset val="238"/>
      </rPr>
      <t xml:space="preserve">   V</t>
    </r>
    <r>
      <rPr>
        <sz val="10"/>
        <rFont val="Arial CE"/>
        <family val="0"/>
        <charset val="238"/>
      </rPr>
      <t xml:space="preserve">O-Inovec - 161,39 eur                                                  VO-Važkovci - 1188,96 eur                                            VO-Chujacovci - 1010,01 eur</t>
    </r>
  </si>
  <si>
    <t xml:space="preserve">Materiál na VO</t>
  </si>
  <si>
    <t xml:space="preserve">Oprava a údržba ver. osvetl.</t>
  </si>
  <si>
    <t xml:space="preserve">Odpadové hospodárstvo</t>
  </si>
  <si>
    <t xml:space="preserve">Odvoz, zneškodn. a uloženie odpadu</t>
  </si>
  <si>
    <t xml:space="preserve">05.1.0</t>
  </si>
  <si>
    <t xml:space="preserve">Všeob. materiál - kukanádoby</t>
  </si>
  <si>
    <t xml:space="preserve">Všeobecné služby - odvoz odpadu</t>
  </si>
  <si>
    <t xml:space="preserve">Všeobecné služby - zneškodnenie odpadu                                      </t>
  </si>
  <si>
    <t xml:space="preserve">Ostatné služby</t>
  </si>
  <si>
    <t xml:space="preserve">Poplatky a odvody - zák. popl. za uloženie odpadu</t>
  </si>
  <si>
    <t xml:space="preserve">Separovaný zber</t>
  </si>
  <si>
    <t xml:space="preserve">Odvoz separ. odpadu </t>
  </si>
  <si>
    <t xml:space="preserve">05.3.0</t>
  </si>
  <si>
    <t xml:space="preserve">Všeobecný materiál - dotácia na živ. prostredie </t>
  </si>
  <si>
    <t xml:space="preserve">5</t>
  </si>
  <si>
    <t xml:space="preserve">Správa a údržba pozemných komunikácií</t>
  </si>
  <si>
    <t xml:space="preserve">04.5.1.3</t>
  </si>
  <si>
    <t xml:space="preserve">SP - úrazové poistenie (dohody)</t>
  </si>
  <si>
    <t xml:space="preserve">Všeobecný materiál  - štrk na cesty</t>
  </si>
  <si>
    <t xml:space="preserve">Údržba ciest (prehĺbenie rygolov v časti obce Garajovci, výkop rygola, úprava a valcovanie cesty v časti Inovec, odvodnenie ciest BG žľabmi u Garajov a pri ZŠ s MŠ smerom na Vígľaš)</t>
  </si>
  <si>
    <t xml:space="preserve">636002</t>
  </si>
  <si>
    <t xml:space="preserve">Prenájom prevádzkových strojov, prístrojov... </t>
  </si>
  <si>
    <t xml:space="preserve">Všeobecné služby - odhŕňanie snehu a posyp MK</t>
  </si>
  <si>
    <t xml:space="preserve">Špeciálne služby </t>
  </si>
  <si>
    <t xml:space="preserve">Dohody </t>
  </si>
  <si>
    <t xml:space="preserve">710</t>
  </si>
  <si>
    <t xml:space="preserve">711001</t>
  </si>
  <si>
    <t xml:space="preserve">Nákup pozemkov</t>
  </si>
  <si>
    <t xml:space="preserve">717002</t>
  </si>
  <si>
    <t xml:space="preserve">41,46</t>
  </si>
  <si>
    <t xml:space="preserve">Rekonštrukcia ciest</t>
  </si>
  <si>
    <t xml:space="preserve">Správa a údržba budov, ostatného nehn. a hnuteľného majetku</t>
  </si>
  <si>
    <t xml:space="preserve">633004</t>
  </si>
  <si>
    <t xml:space="preserve">Zariadenie, náradie a nádoby </t>
  </si>
  <si>
    <t xml:space="preserve">Všeobecný materiál (zámky a kľúče na skrinky, bránky, skrutky na hraciu zostavu)</t>
  </si>
  <si>
    <t xml:space="preserve">Poistenie automobilu</t>
  </si>
  <si>
    <t xml:space="preserve">Údržba budov, objektov alebo ich častí (výmena strešnej krytiny na starom OcÚ-17 863 €, lexan na prístrešky na starý OcÚ-210,64 €, zasklenie autob. zastávok pri pekárni, pri bare a pri firme KOVACO-396 €, výmena dlažby v chodbe starého OcÚ-407,06 €)</t>
  </si>
  <si>
    <t xml:space="preserve">637015</t>
  </si>
  <si>
    <t xml:space="preserve">Poistné - za majetok obce</t>
  </si>
  <si>
    <t xml:space="preserve">Dohody:vodovod-291€,odvoz škridly od starého OcÚ-128,99€</t>
  </si>
  <si>
    <t xml:space="preserve">Verejné priestranstvá - parky</t>
  </si>
  <si>
    <t xml:space="preserve">610+620</t>
  </si>
  <si>
    <t xml:space="preserve">Mzdy a odvody do poisťovní</t>
  </si>
  <si>
    <t xml:space="preserve">Tarifný plat (parky) - z ESF - podľa §50i</t>
  </si>
  <si>
    <t xml:space="preserve">Tarifný plat (parky) - zo ŠR pri ESF - podľa §50i</t>
  </si>
  <si>
    <t xml:space="preserve">Tarifný plat (parky) - z obce - podľa §50i</t>
  </si>
  <si>
    <t xml:space="preserve">Poistné do VšZP - z ESF - §50i</t>
  </si>
  <si>
    <t xml:space="preserve">Poistné do VšZP - zo ŠR pri ESF</t>
  </si>
  <si>
    <t xml:space="preserve">Poistné do VšZP - z obce-§50i</t>
  </si>
  <si>
    <t xml:space="preserve">Poistné Dôvera ZP - z ESF - §50i</t>
  </si>
  <si>
    <t xml:space="preserve">Poistné Dôvera ZP - zo ŠR pri ESF</t>
  </si>
  <si>
    <t xml:space="preserve">Poistné Dôvera ZP - z obce-§50i</t>
  </si>
  <si>
    <t xml:space="preserve">SP - nemocenské poistenie - z ESF - §50i</t>
  </si>
  <si>
    <t xml:space="preserve">SP - nemocenské poistenie - zo ŠR pri ESF</t>
  </si>
  <si>
    <t xml:space="preserve">SP - nemocenské poistenie - z obce-§50i</t>
  </si>
  <si>
    <t xml:space="preserve">SP - starobné poistenie - z ESF - §50i</t>
  </si>
  <si>
    <t xml:space="preserve">SP - starobné poistenie - zo ŠR pri ESF</t>
  </si>
  <si>
    <t xml:space="preserve">SP - starobné poistenie - z obce-§50i</t>
  </si>
  <si>
    <t xml:space="preserve">SP - úrazové poistenie - z ESF - §50i</t>
  </si>
  <si>
    <t xml:space="preserve">SP - úrazové poistenie - zo ŠR pri ESF</t>
  </si>
  <si>
    <t xml:space="preserve">SP - úrazové poistenie - z obce-§50i</t>
  </si>
  <si>
    <t xml:space="preserve">SP - invalidné poistenie - z ESF - §50i</t>
  </si>
  <si>
    <t xml:space="preserve">SP - invalidné poistenie - zo ŠR pri ESF</t>
  </si>
  <si>
    <t xml:space="preserve">SP - invalidné poistenie - z obce-§50i</t>
  </si>
  <si>
    <t xml:space="preserve">SP - poistenie v nezamestnanosti - z ESF - §50i</t>
  </si>
  <si>
    <t xml:space="preserve">SP - poistenie v nezamestnanosti - zo ŠR pri ESF</t>
  </si>
  <si>
    <t xml:space="preserve">SP - poistenie v nezamestnanosti - z obce-§50i</t>
  </si>
  <si>
    <t xml:space="preserve">SP - poistenie do RF solidarity - z ESF - §50i</t>
  </si>
  <si>
    <t xml:space="preserve">SP - poistenie do RF solidarity - zo ŠR pri ESF</t>
  </si>
  <si>
    <t xml:space="preserve">SP - poistenie do RF solidarity - z obce-§50i</t>
  </si>
  <si>
    <t xml:space="preserve">Tovary a služby </t>
  </si>
  <si>
    <t xml:space="preserve">Všeobecný materiál-parky (kvety do parkov, hnojivo, postrek)</t>
  </si>
  <si>
    <t xml:space="preserve">Dohody (čistenie ver.priestranstiev, odvoz konárov,odpadu..)</t>
  </si>
  <si>
    <t xml:space="preserve">06.2.0</t>
  </si>
  <si>
    <t xml:space="preserve">Menšie obecné služby - aktivačné práce</t>
  </si>
  <si>
    <t xml:space="preserve">Prevádzkové stroje, prístroje, zariadenia</t>
  </si>
  <si>
    <t xml:space="preserve">Materiál (náhradné diely na kosačku, čistiace prostriedky, nožnice na strihanie stromčekov, násada na metlu)</t>
  </si>
  <si>
    <t xml:space="preserve">Materiál - z ESF (čist. prostriedky, vrecia, farba, riedidlo)</t>
  </si>
  <si>
    <t xml:space="preserve">Materiál - zo ŠR pri ESF (čist. prostriedky, vrecia, farba, riedidlo)</t>
  </si>
  <si>
    <t xml:space="preserve">Pracovné odevy, obuv a prac. pomôcky (rukavice) - z ESF</t>
  </si>
  <si>
    <t xml:space="preserve">Pracovné odevy, obuv a prac. pomôcky (rukavice) - zo ŠR</t>
  </si>
  <si>
    <t xml:space="preserve">Pracovné odevy, obuv a prac. pomôcky (rukavice)</t>
  </si>
  <si>
    <t xml:space="preserve">Palivá do kosačky, do píly (benzín, olej)</t>
  </si>
  <si>
    <t xml:space="preserve">Reprezentačné - akt. práce - minerálna voda - z ESF</t>
  </si>
  <si>
    <t xml:space="preserve">Reprezentačné - akt. práce - minerálna voda - zo ŠR</t>
  </si>
  <si>
    <t xml:space="preserve">Reprezentačné - akt. práce - minerálna voda</t>
  </si>
  <si>
    <t xml:space="preserve">Oprava, údržba budov, objektov... </t>
  </si>
  <si>
    <t xml:space="preserve">Údržba  strojov, zariadení</t>
  </si>
  <si>
    <t xml:space="preserve">Služby (práce s drvičom BIO odpadu)</t>
  </si>
  <si>
    <t xml:space="preserve">637011</t>
  </si>
  <si>
    <t xml:space="preserve">Štúdie, expertízy, posudky</t>
  </si>
  <si>
    <t xml:space="preserve">Úrazové poistenie aktiv. pracovníkov - z ESF</t>
  </si>
  <si>
    <t xml:space="preserve">Úrazové poistenie aktiv. pracovníkov - zo ŠR</t>
  </si>
  <si>
    <t xml:space="preserve">Úrazové poistenie aktiv. pracovníkov </t>
  </si>
  <si>
    <t xml:space="preserve">08.2.0.3</t>
  </si>
  <si>
    <t xml:space="preserve">Amfiteáter </t>
  </si>
  <si>
    <t xml:space="preserve">Materiál - amfiteáter (farba, riedidlo, štrk, cement, rúry na ozvučenie, tmel, klince, brúsny papier, čist. prostriedky)</t>
  </si>
  <si>
    <t xml:space="preserve">Benzín do kosačky - amfiteáter</t>
  </si>
  <si>
    <t xml:space="preserve">Benzín do auta - amfiteáter</t>
  </si>
  <si>
    <t xml:space="preserve">údržba amfiteátra (výmena drevených častí-9149,90 €, oprava malého pódia, lavičiek, oplotenia-1214,05€, odvodnenie, úprava terénu-5029,63 €, demontáž-240 €, výmena el. zásuvky-7,40 €)</t>
  </si>
  <si>
    <t xml:space="preserve">Dohody (betónovanie, tmelenie, natieranie, úprava terénu...)</t>
  </si>
  <si>
    <t xml:space="preserve">08.4.0</t>
  </si>
  <si>
    <t xml:space="preserve">Cintorín</t>
  </si>
  <si>
    <t xml:space="preserve">Tovary a služby - cintorín</t>
  </si>
  <si>
    <t xml:space="preserve">Údržba cintorína</t>
  </si>
  <si>
    <t xml:space="preserve">Všeobecné služby - opílenie stromov</t>
  </si>
  <si>
    <t xml:space="preserve">Kapitálové výdavky - realizácia nových stavieb</t>
  </si>
  <si>
    <t xml:space="preserve">717001</t>
  </si>
  <si>
    <t xml:space="preserve">Oplotenie cintorína</t>
  </si>
  <si>
    <t xml:space="preserve">Z toho:</t>
  </si>
  <si>
    <t xml:space="preserve">bežné výdavky:</t>
  </si>
  <si>
    <t xml:space="preserve">kapitálové výdavky:</t>
  </si>
  <si>
    <t xml:space="preserve">Prehľad čerpania programového rozpočtu k 30.06.2011</t>
  </si>
  <si>
    <t xml:space="preserve">6</t>
  </si>
  <si>
    <t xml:space="preserve">09.1.2.1</t>
  </si>
  <si>
    <t xml:space="preserve">Základná škola</t>
  </si>
  <si>
    <t xml:space="preserve">ZŠ - propagácia, reklama, inzercia - na 50. výročie ZŠ - hrnčeky, pohľadnice, tašky</t>
  </si>
  <si>
    <t xml:space="preserve">09.1.1.1</t>
  </si>
  <si>
    <t xml:space="preserve">Materská škola</t>
  </si>
  <si>
    <t xml:space="preserve">Materská škola - materiál zakúpený obcou (postieľky, vankúše a paplóny, posteľné prádlo do MŠ - obliečky, plachty)</t>
  </si>
  <si>
    <t xml:space="preserve">09.5.0.1</t>
  </si>
  <si>
    <t xml:space="preserve">Školský klub </t>
  </si>
  <si>
    <t xml:space="preserve">09.6.0.1</t>
  </si>
  <si>
    <t xml:space="preserve">Výdajná školská jedáleň</t>
  </si>
  <si>
    <t xml:space="preserve">Prehľad čerpania programového rozpočtu k 30.6.2011</t>
  </si>
  <si>
    <t xml:space="preserve">Príjmy</t>
  </si>
  <si>
    <t xml:space="preserve">ZŠ s MŠ Veľká Lehota</t>
  </si>
  <si>
    <t xml:space="preserve">Poplatky za predaj výrobkov, tovarov a služieb</t>
  </si>
  <si>
    <t xml:space="preserve">2,3</t>
  </si>
  <si>
    <t xml:space="preserve">223002</t>
  </si>
  <si>
    <t xml:space="preserve">Poplatky za jasle, mater. školy a školský klub detí</t>
  </si>
  <si>
    <t xml:space="preserve">Vratky z účtu cudzích prostriedkov</t>
  </si>
  <si>
    <t xml:space="preserve">Výdavky</t>
  </si>
  <si>
    <t xml:space="preserve">ŠKOLSTVO - sumarizácia</t>
  </si>
  <si>
    <t xml:space="preserve">Školský klub</t>
  </si>
  <si>
    <t xml:space="preserve">612002</t>
  </si>
  <si>
    <t xml:space="preserve">111 </t>
  </si>
  <si>
    <t xml:space="preserve">Ostatné príplatky</t>
  </si>
  <si>
    <t xml:space="preserve">Odmeny za vzdelávacie poukazy</t>
  </si>
  <si>
    <t xml:space="preserve">Ostatné ZP</t>
  </si>
  <si>
    <t xml:space="preserve">625006</t>
  </si>
  <si>
    <t xml:space="preserve">Garančné poistenie</t>
  </si>
  <si>
    <t xml:space="preserve">627</t>
  </si>
  <si>
    <t xml:space="preserve">Príspevok do DDP</t>
  </si>
  <si>
    <t xml:space="preserve">Cestovné</t>
  </si>
  <si>
    <t xml:space="preserve">Energie (el. energia 855,69 €, palivá - 885,84 €)</t>
  </si>
  <si>
    <t xml:space="preserve">Poštovné a telekomunikačné služby (telefón 104,28 €, poštovné 40,24 €)</t>
  </si>
  <si>
    <t xml:space="preserve">Komunikačná infraštruktúra</t>
  </si>
  <si>
    <t xml:space="preserve">633001</t>
  </si>
  <si>
    <t xml:space="preserve">Interiérové vybavenie</t>
  </si>
  <si>
    <t xml:space="preserve">Všeobecný materiál (kancelárske potreby - 4,89 €, školské tlačivá 62,89 €, čistiace potreby 48,18 €, materiál 521,87 €- na schody 464,66 €, kvetináče a podmisky 16,72 €, prac. Náradie 22,68 €, kábel, materiál na údržbu 17,81 €)</t>
  </si>
  <si>
    <t xml:space="preserve">Učebné a kom. Pomôcky (päťminútovky matematika 8,41 €, Divy Slovenska 7,90 €, pomôcky 2,56 €)</t>
  </si>
  <si>
    <t xml:space="preserve">Učeb. A kom. Pomôcky pre žiakov SZP</t>
  </si>
  <si>
    <t xml:space="preserve">Učeb. A kompenzačné pomôcky zo vzdel. pouk. - krúžok Pestré všeličo</t>
  </si>
  <si>
    <t xml:space="preserve">Pracovné odevy</t>
  </si>
  <si>
    <t xml:space="preserve">Softvérová licencia</t>
  </si>
  <si>
    <t xml:space="preserve">Palivá ako zdroj energie</t>
  </si>
  <si>
    <t xml:space="preserve">Údržba výpočtovej techniky (virtuálna knižnica 19,92 €, ASC Agenda 63,- €, URBIS 115,36 €)</t>
  </si>
  <si>
    <t xml:space="preserve">Údržba prev. Strojov a zariadení</t>
  </si>
  <si>
    <t xml:space="preserve">Údržba budov, objektov a ich častí</t>
  </si>
  <si>
    <t xml:space="preserve">Školeni, kurzy, semináre</t>
  </si>
  <si>
    <t xml:space="preserve">Propagácia, reklama</t>
  </si>
  <si>
    <t xml:space="preserve">Všeobecné služby, odpad, BOZP (odvoz odpadu 169,- €, BOZP technik 153,92 €)</t>
  </si>
  <si>
    <t xml:space="preserve">Náhrady - preventívne lek. prehliadky</t>
  </si>
  <si>
    <t xml:space="preserve">Posudky, expertízy, rozbor vody</t>
  </si>
  <si>
    <t xml:space="preserve">Poplatky banke, znečistenie ovzdušia (poplatky za znečisťovanie ovzdušia - 259,23 €, poplatky banke - 84,39 €)</t>
  </si>
  <si>
    <t xml:space="preserve">Stravovanie</t>
  </si>
  <si>
    <t xml:space="preserve">Poistenie (poistenie budov)</t>
  </si>
  <si>
    <t xml:space="preserve">Odmeny zamestnancov mimopracovného pomeru</t>
  </si>
  <si>
    <t xml:space="preserve">Preddavky</t>
  </si>
  <si>
    <t xml:space="preserve">Bežné transfery</t>
  </si>
  <si>
    <t xml:space="preserve">Transfery na nemocenské dávky</t>
  </si>
  <si>
    <t xml:space="preserve">Odchodné</t>
  </si>
  <si>
    <t xml:space="preserve">71, 44</t>
  </si>
  <si>
    <t xml:space="preserve">616</t>
  </si>
  <si>
    <t xml:space="preserve">Doplatok k platu</t>
  </si>
  <si>
    <t xml:space="preserve">614</t>
  </si>
  <si>
    <t xml:space="preserve">Odmena jubilejná</t>
  </si>
  <si>
    <t xml:space="preserve">Energie (elektrická energia - 156,54 €, palivá 227,87 €)</t>
  </si>
  <si>
    <t xml:space="preserve">Všeobecný materiál - čistiace potreby </t>
  </si>
  <si>
    <t xml:space="preserve">Učebné a kompenzačné pomôcky</t>
  </si>
  <si>
    <t xml:space="preserve">Školenie</t>
  </si>
  <si>
    <t xml:space="preserve">Všeobecné služby (odvoz komunálneho odpadu 26 €, BOZP technik 22,80 €)</t>
  </si>
  <si>
    <t xml:space="preserve">637006</t>
  </si>
  <si>
    <t xml:space="preserve">Náhrady</t>
  </si>
  <si>
    <t xml:space="preserve">Poplatky, znečisťovanie ovzdušia</t>
  </si>
  <si>
    <t xml:space="preserve">Bežné transféry</t>
  </si>
  <si>
    <t xml:space="preserve">642015</t>
  </si>
  <si>
    <t xml:space="preserve">Na nemocenské dávky</t>
  </si>
  <si>
    <t xml:space="preserve">Školský klub detí</t>
  </si>
  <si>
    <t xml:space="preserve">64, 47</t>
  </si>
  <si>
    <t xml:space="preserve">Energie (elektrická energia 18,03 €, palivá 26,22 €)</t>
  </si>
  <si>
    <t xml:space="preserve">Učebné a kompenzačné pomôcky zo VP</t>
  </si>
  <si>
    <t xml:space="preserve">Výdajná škola jedáleň</t>
  </si>
  <si>
    <t xml:space="preserve">Poistenie v nezamestnanosti </t>
  </si>
  <si>
    <t xml:space="preserve">Energie (elektrická energia 36,03 €, palivá 52,44 €)</t>
  </si>
  <si>
    <t xml:space="preserve">Všeobecný materiál - čistiace potreby</t>
  </si>
  <si>
    <t xml:space="preserve">Údržba prevádz. strojov a zariadení</t>
  </si>
  <si>
    <t xml:space="preserve">Všeobecné služby (odvoz komunálneho odpadu 13,- €, BOZP technik 5,70 €)</t>
  </si>
  <si>
    <t xml:space="preserve">Stravovanie (stravovanie zamestnancov 7,44 €, stravovanie detí MŠ a žiakov ZŠ 1903,86 €)</t>
  </si>
  <si>
    <t xml:space="preserve">7</t>
  </si>
  <si>
    <t xml:space="preserve">Multifunkčné spoločensko-kultúrne centrum</t>
  </si>
  <si>
    <t xml:space="preserve">SP - úrazové poistenie (z dohôd)</t>
  </si>
  <si>
    <t xml:space="preserve">MSKC - Tovary a služby</t>
  </si>
  <si>
    <t xml:space="preserve">Elektrická energia - MSKC</t>
  </si>
  <si>
    <t xml:space="preserve">Pelety</t>
  </si>
  <si>
    <t xml:space="preserve">Vodné, stočné</t>
  </si>
  <si>
    <t xml:space="preserve">MSKC - interiérové vybavenie (stoličky, kreslo a vešiak do sobášnej miestnosti)</t>
  </si>
  <si>
    <t xml:space="preserve">MSKC-zariadenie (rýchlovarná kanvica do kuchynky na poschodie, čerpadlo na fontánu pred MSKC)</t>
  </si>
  <si>
    <t xml:space="preserve">Materiál - čistiace prostriedky</t>
  </si>
  <si>
    <t xml:space="preserve">Materiál - iné (vedro, mop ...)</t>
  </si>
  <si>
    <t xml:space="preserve">Údržba interiéru a exteriéru</t>
  </si>
  <si>
    <t xml:space="preserve">Všeobecné služby (zapojenie fontány pred MSKC)</t>
  </si>
  <si>
    <t xml:space="preserve">Dohody - kúrenie</t>
  </si>
  <si>
    <t xml:space="preserve">Spoločenské a kult. podujatia v obci V. Lehota</t>
  </si>
  <si>
    <t xml:space="preserve">Detský folklórny festival</t>
  </si>
  <si>
    <t xml:space="preserve">08.2.0</t>
  </si>
  <si>
    <t xml:space="preserve">SP - Úrazové poistné - DFF</t>
  </si>
  <si>
    <t xml:space="preserve">Tovary a služby - DFF</t>
  </si>
  <si>
    <t xml:space="preserve">Všeobecný materiál (sáčky, servítky, mydlá, sieťky na mydlá, uteráky, nožnice, leukoplast)</t>
  </si>
  <si>
    <t xml:space="preserve">Reprezentačné (občerstvenie pre hostí,účinkujúcich  potraviny na žemle pre účinkuj.,keksíky a džúsy pre účinkujúcich,kvety pre vedúcich,tašky s logom obce)</t>
  </si>
  <si>
    <t xml:space="preserve">Benzín do auta </t>
  </si>
  <si>
    <t xml:space="preserve">634004</t>
  </si>
  <si>
    <t xml:space="preserve">Prepravné a nájom dopr. prostriedkov</t>
  </si>
  <si>
    <t xml:space="preserve">Konkurzy, súťaže </t>
  </si>
  <si>
    <t xml:space="preserve">Propagácia, reklama a inzercia</t>
  </si>
  <si>
    <t xml:space="preserve">Kultúrne leto</t>
  </si>
  <si>
    <t xml:space="preserve">Materiál</t>
  </si>
  <si>
    <t xml:space="preserve">Ostatné spoločenské a kultúrne podujatia</t>
  </si>
  <si>
    <t xml:space="preserve">SP  - úrazové poistenie - gajdošské fašiangy</t>
  </si>
  <si>
    <t xml:space="preserve">Tovary a služby - ostatné spoloč. a kult. poduj.</t>
  </si>
  <si>
    <t xml:space="preserve">Všeobecný materiál  (36,37 € - stavanie mája, 11,50 € - ostatné kult. podujatia)</t>
  </si>
  <si>
    <t xml:space="preserve">Reprezentačné - gajdošské fašiangy - občerstvenie (voda, káva, chlebíky..., stavanie mája a deň matiek - čokoládky pre účinkujúce deti)</t>
  </si>
  <si>
    <t xml:space="preserve">Prepravné </t>
  </si>
  <si>
    <t xml:space="preserve">Propagácia, reklama, inzercia </t>
  </si>
  <si>
    <t xml:space="preserve">Všeobecné služby (CD gajdoši - 806,80 €, vyvolanie fotiek zo stavania mája - 18,37 €, pranie obrusov po kult. podujatiach - 17,50 € ...)</t>
  </si>
  <si>
    <t xml:space="preserve">Poplatky a odvody (ročná licencia na zvonkohru)</t>
  </si>
  <si>
    <t xml:space="preserve">Dohody - gajdošské fašiangy - pečenie koláčov</t>
  </si>
  <si>
    <t xml:space="preserve">Školská knižnica prístupná pre verejnosť</t>
  </si>
  <si>
    <t xml:space="preserve">Telovýchovná jednota Partizán</t>
  </si>
  <si>
    <t xml:space="preserve">08.1.0</t>
  </si>
  <si>
    <t xml:space="preserve">625003 - SP - úrazové poistenie</t>
  </si>
  <si>
    <t xml:space="preserve">Všeobecný materiál - z dotácie - z VÚC na hyg. zar.</t>
  </si>
  <si>
    <t xml:space="preserve">Všeobecný materiál </t>
  </si>
  <si>
    <t xml:space="preserve">Oprava, údržba budov...- omietka na šatniach</t>
  </si>
  <si>
    <t xml:space="preserve">Odmeny pracovníkov mimopracovného pomeru</t>
  </si>
  <si>
    <t xml:space="preserve">642002</t>
  </si>
  <si>
    <t xml:space="preserve">Transfery n.o. poskytujúcej všeob. prosp. služby</t>
  </si>
  <si>
    <t xml:space="preserve">Realizácia nových stavieb - telocvičňa</t>
  </si>
  <si>
    <t xml:space="preserve">10345,31 eur</t>
  </si>
  <si>
    <t xml:space="preserve">0 eur</t>
  </si>
  <si>
    <t xml:space="preserve">8</t>
  </si>
  <si>
    <t xml:space="preserve">Kolumbárium</t>
  </si>
  <si>
    <t xml:space="preserve">Reprezentačné - občerstvenie ku kolaudácii</t>
  </si>
  <si>
    <t xml:space="preserve">Dom smútku</t>
  </si>
  <si>
    <t xml:space="preserve">SP - Úrazové poistenie</t>
  </si>
  <si>
    <t xml:space="preserve">Energie - el. energia Dom smútku</t>
  </si>
  <si>
    <t xml:space="preserve">Voda - Dom smútku</t>
  </si>
  <si>
    <t xml:space="preserve">Údržba prevádzkových strojov, prístrojov, zariadení</t>
  </si>
  <si>
    <t xml:space="preserve">Údržba budov, objektov a ich častí </t>
  </si>
  <si>
    <t xml:space="preserve">Dohody - púšťanie hudby v Dome smútku</t>
  </si>
  <si>
    <t xml:space="preserve">Zdravotné stredisko</t>
  </si>
  <si>
    <t xml:space="preserve">07.6.0</t>
  </si>
  <si>
    <t xml:space="preserve">Energie (el. energia)</t>
  </si>
  <si>
    <t xml:space="preserve">Energie (uhlie)</t>
  </si>
  <si>
    <t xml:space="preserve">637034</t>
  </si>
  <si>
    <t xml:space="preserve">Transfery zdravot. zariadeniam - dotácia MUDr. Drinka</t>
  </si>
  <si>
    <t xml:space="preserve">Opatrovateľská služba</t>
  </si>
  <si>
    <t xml:space="preserve">10.7.0</t>
  </si>
  <si>
    <t xml:space="preserve">Transfery zdravotníckym zariadeniam (lekárske posudky k sociálnym službám)</t>
  </si>
  <si>
    <t xml:space="preserve">Sociálne štátne dávky a pomoc</t>
  </si>
  <si>
    <t xml:space="preserve">642026</t>
  </si>
  <si>
    <t xml:space="preserve">Transfery organizáciám (strava a učebné pomôcky - hmotná núdza)</t>
  </si>
  <si>
    <t xml:space="preserve">Jednorazová soc. výpomoc a jednoraz. príspevky</t>
  </si>
  <si>
    <t xml:space="preserve">Transfer n. o. - eRko (dotácia na letný tábor)</t>
  </si>
  <si>
    <t xml:space="preserve">Členské </t>
  </si>
  <si>
    <t xml:space="preserve">Z toho: </t>
  </si>
  <si>
    <t xml:space="preserve">2254,53 eur</t>
  </si>
  <si>
    <t xml:space="preserve">kapitálové výd.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  <numFmt numFmtId="170" formatCode="0.00"/>
    <numFmt numFmtId="171" formatCode="#,##0.00\ [$€-1]"/>
    <numFmt numFmtId="172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0.5"/>
      <name val="Arial CE"/>
      <family val="2"/>
      <charset val="238"/>
    </font>
    <font>
      <sz val="10.5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9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38.25" hidden="false" customHeight="false" outlineLevel="0" collapsed="false">
      <c r="A3" s="2"/>
      <c r="B3" s="2"/>
      <c r="C3" s="2"/>
      <c r="D3" s="3" t="s">
        <v>1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5.25" hidden="false" customHeight="true" outlineLevel="0" collapsed="false"/>
    <row r="5" s="6" customFormat="true" ht="12.75" hidden="false" customHeight="false" outlineLevel="0" collapsed="false">
      <c r="A5" s="7" t="s">
        <v>6</v>
      </c>
      <c r="B5" s="8"/>
      <c r="C5" s="8"/>
      <c r="D5" s="9" t="n">
        <f aca="false">SUM(D6:D14)</f>
        <v>418680</v>
      </c>
      <c r="E5" s="9" t="n">
        <f aca="false">SUM(E6:E14)</f>
        <v>426656</v>
      </c>
      <c r="F5" s="9" t="n">
        <f aca="false">SUM(F6:F14)</f>
        <v>431221</v>
      </c>
      <c r="G5" s="10" t="n">
        <f aca="false">SUM(G6:G14)</f>
        <v>220901.32</v>
      </c>
      <c r="H5" s="11" t="n">
        <f aca="false">G5/F5*100</f>
        <v>51.226939318818</v>
      </c>
    </row>
    <row r="6" s="17" customFormat="true" ht="12.75" hidden="false" customHeight="false" outlineLevel="0" collapsed="false">
      <c r="A6" s="12"/>
      <c r="B6" s="13" t="s">
        <v>7</v>
      </c>
      <c r="C6" s="13" t="s">
        <v>8</v>
      </c>
      <c r="D6" s="14" t="n">
        <f aca="false">Príjmy!F5</f>
        <v>190000</v>
      </c>
      <c r="E6" s="14" t="n">
        <f aca="false">Príjmy!G5</f>
        <v>190000</v>
      </c>
      <c r="F6" s="14" t="n">
        <f aca="false">Príjmy!H5</f>
        <v>190000</v>
      </c>
      <c r="G6" s="15" t="n">
        <f aca="false">Príjmy!I5</f>
        <v>104773.1</v>
      </c>
      <c r="H6" s="16" t="n">
        <f aca="false">G6/F6*100</f>
        <v>55.1437368421053</v>
      </c>
    </row>
    <row r="7" s="17" customFormat="true" ht="12.75" hidden="false" customHeight="false" outlineLevel="0" collapsed="false">
      <c r="A7" s="12"/>
      <c r="B7" s="13" t="s">
        <v>9</v>
      </c>
      <c r="C7" s="13" t="s">
        <v>10</v>
      </c>
      <c r="D7" s="18" t="n">
        <f aca="false">Príjmy!F7</f>
        <v>17650</v>
      </c>
      <c r="E7" s="18" t="n">
        <f aca="false">Príjmy!G7</f>
        <v>17650</v>
      </c>
      <c r="F7" s="18" t="n">
        <f aca="false">Príjmy!H7</f>
        <v>17650</v>
      </c>
      <c r="G7" s="19" t="n">
        <f aca="false">Príjmy!I7</f>
        <v>11744.42</v>
      </c>
      <c r="H7" s="16" t="n">
        <f aca="false">G7/F7*100</f>
        <v>66.5406232294618</v>
      </c>
    </row>
    <row r="8" s="17" customFormat="true" ht="12.75" hidden="false" customHeight="false" outlineLevel="0" collapsed="false">
      <c r="A8" s="12"/>
      <c r="B8" s="13" t="s">
        <v>11</v>
      </c>
      <c r="C8" s="13" t="s">
        <v>12</v>
      </c>
      <c r="D8" s="18" t="n">
        <f aca="false">Príjmy!F13</f>
        <v>17810</v>
      </c>
      <c r="E8" s="18" t="n">
        <f aca="false">Príjmy!G13</f>
        <v>17810</v>
      </c>
      <c r="F8" s="18" t="n">
        <f aca="false">Príjmy!H13</f>
        <v>17810</v>
      </c>
      <c r="G8" s="19" t="n">
        <f aca="false">Príjmy!I13</f>
        <v>13361.45</v>
      </c>
      <c r="H8" s="16" t="n">
        <f aca="false">G8/F8*100</f>
        <v>75.0221785513757</v>
      </c>
    </row>
    <row r="9" s="17" customFormat="true" ht="12.75" hidden="false" customHeight="false" outlineLevel="0" collapsed="false">
      <c r="A9" s="12"/>
      <c r="B9" s="13" t="s">
        <v>13</v>
      </c>
      <c r="C9" s="13" t="s">
        <v>14</v>
      </c>
      <c r="D9" s="18" t="n">
        <f aca="false">Príjmy!F19</f>
        <v>4950</v>
      </c>
      <c r="E9" s="18" t="n">
        <f aca="false">Príjmy!G19</f>
        <v>4950</v>
      </c>
      <c r="F9" s="18" t="n">
        <f aca="false">Príjmy!H19</f>
        <v>4950</v>
      </c>
      <c r="G9" s="19" t="n">
        <f aca="false">Príjmy!I19</f>
        <v>3451.38</v>
      </c>
      <c r="H9" s="16" t="n">
        <f aca="false">G9/F9*100</f>
        <v>69.7248484848485</v>
      </c>
    </row>
    <row r="10" s="17" customFormat="true" ht="12.75" hidden="false" customHeight="false" outlineLevel="0" collapsed="false">
      <c r="A10" s="12"/>
      <c r="B10" s="13" t="s">
        <v>15</v>
      </c>
      <c r="C10" s="13" t="s">
        <v>16</v>
      </c>
      <c r="D10" s="18" t="n">
        <f aca="false">Príjmy!F26</f>
        <v>3900</v>
      </c>
      <c r="E10" s="18" t="n">
        <f aca="false">Príjmy!G26</f>
        <v>3900</v>
      </c>
      <c r="F10" s="18" t="n">
        <f aca="false">Príjmy!H26</f>
        <v>4849</v>
      </c>
      <c r="G10" s="19" t="n">
        <f aca="false">Príjmy!I26</f>
        <v>3122.78</v>
      </c>
      <c r="H10" s="16" t="n">
        <f aca="false">G10/F10*100</f>
        <v>64.4004949474118</v>
      </c>
    </row>
    <row r="11" s="17" customFormat="true" ht="12.75" hidden="false" customHeight="false" outlineLevel="0" collapsed="false">
      <c r="A11" s="12"/>
      <c r="B11" s="13" t="s">
        <v>17</v>
      </c>
      <c r="C11" s="13" t="s">
        <v>18</v>
      </c>
      <c r="D11" s="18" t="n">
        <f aca="false">Príjmy!F51</f>
        <v>150</v>
      </c>
      <c r="E11" s="18" t="n">
        <f aca="false">Príjmy!G51</f>
        <v>150</v>
      </c>
      <c r="F11" s="18" t="n">
        <f aca="false">Príjmy!H51</f>
        <v>150</v>
      </c>
      <c r="G11" s="19" t="n">
        <f aca="false">Príjmy!I51</f>
        <v>72.79</v>
      </c>
      <c r="H11" s="16" t="n">
        <f aca="false">G11/F11*100</f>
        <v>48.5266666666667</v>
      </c>
    </row>
    <row r="12" s="17" customFormat="true" ht="12.75" hidden="false" customHeight="false" outlineLevel="0" collapsed="false">
      <c r="A12" s="12"/>
      <c r="B12" s="13" t="s">
        <v>19</v>
      </c>
      <c r="C12" s="13" t="s">
        <v>20</v>
      </c>
      <c r="D12" s="18" t="n">
        <f aca="false">Príjmy!F55</f>
        <v>150</v>
      </c>
      <c r="E12" s="18" t="n">
        <f aca="false">Príjmy!G55</f>
        <v>150</v>
      </c>
      <c r="F12" s="18" t="n">
        <f aca="false">Príjmy!H55</f>
        <v>411</v>
      </c>
      <c r="G12" s="19" t="n">
        <f aca="false">Príjmy!I55</f>
        <v>410.27</v>
      </c>
      <c r="H12" s="16" t="n">
        <f aca="false">G12/F12*100</f>
        <v>99.8223844282238</v>
      </c>
    </row>
    <row r="13" s="17" customFormat="true" ht="12.75" hidden="false" customHeight="false" outlineLevel="0" collapsed="false">
      <c r="A13" s="12"/>
      <c r="B13" s="13" t="s">
        <v>21</v>
      </c>
      <c r="C13" s="13" t="s">
        <v>22</v>
      </c>
      <c r="D13" s="18" t="n">
        <f aca="false">Príjmy!F57</f>
        <v>183000</v>
      </c>
      <c r="E13" s="18" t="n">
        <f aca="false">Príjmy!G57</f>
        <v>190976</v>
      </c>
      <c r="F13" s="18" t="n">
        <f aca="false">Príjmy!H57</f>
        <v>194331</v>
      </c>
      <c r="G13" s="19" t="n">
        <f aca="false">Príjmy!I57</f>
        <v>83429.08</v>
      </c>
      <c r="H13" s="16" t="n">
        <f aca="false">G13/F13*100</f>
        <v>42.9314314237049</v>
      </c>
    </row>
    <row r="14" s="17" customFormat="true" ht="12.75" hidden="false" customHeight="false" outlineLevel="0" collapsed="false">
      <c r="A14" s="12"/>
      <c r="B14" s="20" t="s">
        <v>23</v>
      </c>
      <c r="C14" s="21"/>
      <c r="D14" s="18" t="n">
        <f aca="false">Príjmy!F76</f>
        <v>1070</v>
      </c>
      <c r="E14" s="18" t="n">
        <f aca="false">Príjmy!G76</f>
        <v>1070</v>
      </c>
      <c r="F14" s="18" t="n">
        <f aca="false">Príjmy!H76</f>
        <v>1070</v>
      </c>
      <c r="G14" s="19" t="n">
        <f aca="false">Príjmy!I76</f>
        <v>536.05</v>
      </c>
      <c r="H14" s="16" t="n">
        <f aca="false">G14/F14*100</f>
        <v>50.0981308411215</v>
      </c>
    </row>
    <row r="15" s="6" customFormat="true" ht="12.75" hidden="false" customHeight="false" outlineLevel="0" collapsed="false">
      <c r="A15" s="22" t="s">
        <v>24</v>
      </c>
      <c r="B15" s="23"/>
      <c r="C15" s="23"/>
      <c r="D15" s="24" t="n">
        <f aca="false">SUM(D16:D23)</f>
        <v>374222</v>
      </c>
      <c r="E15" s="24" t="n">
        <f aca="false">SUM(E16:E23)</f>
        <v>386493</v>
      </c>
      <c r="F15" s="24" t="n">
        <f aca="false">SUM(F16:F23)</f>
        <v>403793</v>
      </c>
      <c r="G15" s="25" t="n">
        <f aca="false">SUM(G16:G23)</f>
        <v>193002.73</v>
      </c>
      <c r="H15" s="16" t="n">
        <f aca="false">G15/F15*100</f>
        <v>47.7974432444346</v>
      </c>
    </row>
    <row r="16" s="17" customFormat="true" ht="12.75" hidden="false" customHeight="false" outlineLevel="0" collapsed="false">
      <c r="A16" s="26"/>
      <c r="B16" s="27" t="s">
        <v>25</v>
      </c>
      <c r="C16" s="28" t="s">
        <v>26</v>
      </c>
      <c r="D16" s="14" t="n">
        <f aca="false">'P1-Riadenie, správa obce'!H3</f>
        <v>53431</v>
      </c>
      <c r="E16" s="14" t="n">
        <f aca="false">'P1-Riadenie, správa obce'!I3</f>
        <v>53431</v>
      </c>
      <c r="F16" s="14" t="n">
        <f aca="false">'P1-Riadenie, správa obce'!J3</f>
        <v>53531</v>
      </c>
      <c r="G16" s="15" t="n">
        <f aca="false">'P1-Riadenie, správa obce'!K3</f>
        <v>24804.54</v>
      </c>
      <c r="H16" s="16" t="n">
        <f aca="false">G16/F16*100</f>
        <v>46.3367768209075</v>
      </c>
    </row>
    <row r="17" s="17" customFormat="true" ht="12.75" hidden="false" customHeight="false" outlineLevel="0" collapsed="false">
      <c r="A17" s="26"/>
      <c r="B17" s="27" t="s">
        <v>27</v>
      </c>
      <c r="C17" s="28" t="s">
        <v>28</v>
      </c>
      <c r="D17" s="14" t="n">
        <f aca="false">'P2-kontrola obce,interné služby'!H3</f>
        <v>13576</v>
      </c>
      <c r="E17" s="14" t="n">
        <f aca="false">'P2-kontrola obce,interné služby'!I3</f>
        <v>13576</v>
      </c>
      <c r="F17" s="14" t="n">
        <f aca="false">'P2-kontrola obce,interné služby'!J3</f>
        <v>14826</v>
      </c>
      <c r="G17" s="15" t="n">
        <f aca="false">'P2-kontrola obce,interné služby'!K3</f>
        <v>4296.32</v>
      </c>
      <c r="H17" s="29" t="n">
        <f aca="false">'P2-kontrola obce,interné služby'!L3</f>
        <v>28.9782813975449</v>
      </c>
      <c r="I17" s="30"/>
    </row>
    <row r="18" s="17" customFormat="true" ht="12.75" hidden="false" customHeight="false" outlineLevel="0" collapsed="false">
      <c r="A18" s="26"/>
      <c r="B18" s="27" t="s">
        <v>29</v>
      </c>
      <c r="C18" s="28" t="s">
        <v>30</v>
      </c>
      <c r="D18" s="14" t="n">
        <f aca="false">'P3-propagácia, služby občanom'!H3</f>
        <v>10928</v>
      </c>
      <c r="E18" s="14" t="n">
        <f aca="false">'P3-propagácia, služby občanom'!I3</f>
        <v>10928</v>
      </c>
      <c r="F18" s="14" t="n">
        <f aca="false">'P3-propagácia, služby občanom'!J3</f>
        <v>10928</v>
      </c>
      <c r="G18" s="15" t="n">
        <f aca="false">'P3-propagácia, služby občanom'!K3</f>
        <v>1859.06</v>
      </c>
      <c r="H18" s="29" t="n">
        <f aca="false">'P3-propagácia, služby občanom'!L3</f>
        <v>17.0118960468521</v>
      </c>
    </row>
    <row r="19" s="17" customFormat="true" ht="12.75" hidden="false" customHeight="false" outlineLevel="0" collapsed="false">
      <c r="A19" s="26"/>
      <c r="B19" s="27" t="s">
        <v>31</v>
      </c>
      <c r="C19" s="28" t="s">
        <v>32</v>
      </c>
      <c r="D19" s="14" t="n">
        <f aca="false">'P4-Bezpečnosť, právo, poriadok'!H3</f>
        <v>30033</v>
      </c>
      <c r="E19" s="14" t="n">
        <f aca="false">'P4-Bezpečnosť, právo, poriadok'!I3</f>
        <v>30033</v>
      </c>
      <c r="F19" s="14" t="n">
        <f aca="false">'P4-Bezpečnosť, právo, poriadok'!J3</f>
        <v>30033</v>
      </c>
      <c r="G19" s="15" t="n">
        <f aca="false">'P4-Bezpečnosť, právo, poriadok'!K3</f>
        <v>12034.62</v>
      </c>
      <c r="H19" s="29" t="n">
        <f aca="false">'P4-Bezpečnosť, právo, poriadok'!L3</f>
        <v>40.0713215462991</v>
      </c>
    </row>
    <row r="20" s="17" customFormat="true" ht="12.75" hidden="false" customHeight="false" outlineLevel="0" collapsed="false">
      <c r="A20" s="26"/>
      <c r="B20" s="27" t="s">
        <v>33</v>
      </c>
      <c r="C20" s="28" t="s">
        <v>34</v>
      </c>
      <c r="D20" s="14" t="n">
        <f aca="false">'P5-Komunikácie, ver. priestr.'!H3-81958</f>
        <v>51165</v>
      </c>
      <c r="E20" s="14" t="n">
        <f aca="false">'P5-Komunikácie, ver. priestr.'!I3-77663</f>
        <v>52160</v>
      </c>
      <c r="F20" s="14" t="n">
        <f aca="false">'P5-Komunikácie, ver. priestr.'!J3-77663</f>
        <v>59925</v>
      </c>
      <c r="G20" s="15" t="n">
        <f aca="false">'P5-Komunikácie, ver. priestr.'!K3-240</f>
        <v>47536.21</v>
      </c>
      <c r="H20" s="29" t="n">
        <f aca="false">'P5-Komunikácie, ver. priestr.'!L3</f>
        <v>34.7241111143414</v>
      </c>
    </row>
    <row r="21" s="17" customFormat="true" ht="12.75" hidden="false" customHeight="false" outlineLevel="0" collapsed="false">
      <c r="A21" s="26"/>
      <c r="B21" s="27" t="s">
        <v>35</v>
      </c>
      <c r="C21" s="28" t="s">
        <v>36</v>
      </c>
      <c r="D21" s="14" t="n">
        <f aca="false">'P6-školstvo'!H5</f>
        <v>188995</v>
      </c>
      <c r="E21" s="14" t="n">
        <f aca="false">'P6-školstvo'!I5</f>
        <v>198971</v>
      </c>
      <c r="F21" s="14" t="n">
        <f aca="false">'P6-školstvo'!J5</f>
        <v>202931</v>
      </c>
      <c r="G21" s="15" t="n">
        <f aca="false">'P6-školstvo'!K5</f>
        <v>89872.14</v>
      </c>
      <c r="H21" s="16" t="n">
        <f aca="false">G21/F21*100</f>
        <v>44.2870433792767</v>
      </c>
    </row>
    <row r="22" s="17" customFormat="true" ht="12.75" hidden="false" customHeight="false" outlineLevel="0" collapsed="false">
      <c r="A22" s="26"/>
      <c r="B22" s="27" t="s">
        <v>37</v>
      </c>
      <c r="C22" s="28" t="s">
        <v>38</v>
      </c>
      <c r="D22" s="14" t="n">
        <f aca="false">'P7-Kultúra a šport'!H3-31000</f>
        <v>14143</v>
      </c>
      <c r="E22" s="14" t="n">
        <f aca="false">'P7-Kultúra a šport'!I3-31000</f>
        <v>15143</v>
      </c>
      <c r="F22" s="14" t="n">
        <f aca="false">'P7-Kultúra a šport'!J3-18265</f>
        <v>19368</v>
      </c>
      <c r="G22" s="15" t="n">
        <f aca="false">'P7-Kultúra a šport'!K3</f>
        <v>10345.31</v>
      </c>
      <c r="H22" s="29" t="n">
        <f aca="false">G22/F22*100</f>
        <v>53.4144465097067</v>
      </c>
    </row>
    <row r="23" s="17" customFormat="true" ht="12.75" hidden="false" customHeight="false" outlineLevel="0" collapsed="false">
      <c r="A23" s="26"/>
      <c r="B23" s="27" t="s">
        <v>39</v>
      </c>
      <c r="C23" s="28" t="s">
        <v>40</v>
      </c>
      <c r="D23" s="14" t="n">
        <f aca="false">'P8-Nábož., zdravot., soc. sl.'!H3</f>
        <v>11951</v>
      </c>
      <c r="E23" s="14" t="n">
        <f aca="false">'P8-Nábož., zdravot., soc. sl.'!I3</f>
        <v>12251</v>
      </c>
      <c r="F23" s="14" t="n">
        <f aca="false">'P8-Nábož., zdravot., soc. sl.'!J3</f>
        <v>12251</v>
      </c>
      <c r="G23" s="15" t="n">
        <f aca="false">'P8-Nábož., zdravot., soc. sl.'!K3</f>
        <v>2254.53</v>
      </c>
      <c r="H23" s="29" t="n">
        <f aca="false">G23/F23*100</f>
        <v>18.4028242592441</v>
      </c>
    </row>
    <row r="24" customFormat="false" ht="6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6" customFormat="true" ht="12.75" hidden="false" customHeight="false" outlineLevel="0" collapsed="false">
      <c r="A25" s="22" t="s">
        <v>41</v>
      </c>
      <c r="B25" s="32"/>
      <c r="C25" s="32"/>
      <c r="D25" s="24" t="n">
        <f aca="false">D5-D15</f>
        <v>44458</v>
      </c>
      <c r="E25" s="24" t="n">
        <f aca="false">E5-E15</f>
        <v>40163</v>
      </c>
      <c r="F25" s="24" t="n">
        <f aca="false">F5-F15</f>
        <v>27428</v>
      </c>
      <c r="G25" s="25" t="n">
        <f aca="false">G5-G15</f>
        <v>27898.59</v>
      </c>
      <c r="H25" s="33" t="n">
        <f aca="false">G25/F25*100</f>
        <v>101.715728452676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6" customFormat="true" ht="12.75" hidden="false" customHeight="false" outlineLevel="0" collapsed="false">
      <c r="A27" s="22" t="s">
        <v>42</v>
      </c>
      <c r="B27" s="34" t="s">
        <v>43</v>
      </c>
      <c r="C27" s="34"/>
      <c r="D27" s="24" t="n">
        <f aca="false">Príjmy!F78</f>
        <v>1000</v>
      </c>
      <c r="E27" s="24" t="n">
        <f aca="false">Príjmy!G78</f>
        <v>1000</v>
      </c>
      <c r="F27" s="24" t="n">
        <f aca="false">Príjmy!H78</f>
        <v>1000</v>
      </c>
      <c r="G27" s="25" t="n">
        <f aca="false">Príjmy!I78</f>
        <v>149.85</v>
      </c>
      <c r="H27" s="33" t="n">
        <f aca="false">Príjmy!J78</f>
        <v>14.985</v>
      </c>
    </row>
    <row r="28" s="6" customFormat="true" ht="12.75" hidden="false" customHeight="false" outlineLevel="0" collapsed="false">
      <c r="A28" s="22" t="s">
        <v>44</v>
      </c>
      <c r="B28" s="34"/>
      <c r="C28" s="34"/>
      <c r="D28" s="24" t="n">
        <f aca="false">SUM(D29:D30)</f>
        <v>112958</v>
      </c>
      <c r="E28" s="24" t="n">
        <f aca="false">SUM(E29:E30)</f>
        <v>108663</v>
      </c>
      <c r="F28" s="24" t="n">
        <f aca="false">SUM(F29:F30)</f>
        <v>95928</v>
      </c>
      <c r="G28" s="25" t="n">
        <f aca="false">SUM(G29:G30)</f>
        <v>240</v>
      </c>
      <c r="H28" s="33" t="n">
        <f aca="false">G28/F28*100</f>
        <v>0.250187640730548</v>
      </c>
    </row>
    <row r="29" s="6" customFormat="true" ht="12.75" hidden="false" customHeight="false" outlineLevel="0" collapsed="false">
      <c r="A29" s="22"/>
      <c r="B29" s="35" t="s">
        <v>33</v>
      </c>
      <c r="C29" s="36" t="s">
        <v>34</v>
      </c>
      <c r="D29" s="37" t="n">
        <v>81958</v>
      </c>
      <c r="E29" s="37" t="n">
        <v>77663</v>
      </c>
      <c r="F29" s="37" t="n">
        <v>77663</v>
      </c>
      <c r="G29" s="38" t="n">
        <v>240</v>
      </c>
      <c r="H29" s="39" t="n">
        <f aca="false">G29/F29*100</f>
        <v>0.309027464815936</v>
      </c>
    </row>
    <row r="30" s="17" customFormat="true" ht="12.75" hidden="false" customHeight="false" outlineLevel="0" collapsed="false">
      <c r="A30" s="26"/>
      <c r="B30" s="27" t="s">
        <v>37</v>
      </c>
      <c r="C30" s="28" t="s">
        <v>45</v>
      </c>
      <c r="D30" s="14" t="n">
        <v>31000</v>
      </c>
      <c r="E30" s="14" t="n">
        <v>31000</v>
      </c>
      <c r="F30" s="14" t="n">
        <v>18265</v>
      </c>
      <c r="G30" s="15" t="n">
        <v>0</v>
      </c>
      <c r="H30" s="29" t="n">
        <f aca="false">G30/F30*100</f>
        <v>0</v>
      </c>
    </row>
    <row r="31" customFormat="false" ht="6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s="6" customFormat="true" ht="12.75" hidden="false" customHeight="false" outlineLevel="0" collapsed="false">
      <c r="A32" s="22" t="s">
        <v>46</v>
      </c>
      <c r="B32" s="32"/>
      <c r="C32" s="32"/>
      <c r="D32" s="24" t="n">
        <f aca="false">D27-D28</f>
        <v>-111958</v>
      </c>
      <c r="E32" s="24" t="n">
        <f aca="false">E27-E28</f>
        <v>-107663</v>
      </c>
      <c r="F32" s="24" t="n">
        <f aca="false">F27-F28</f>
        <v>-94928</v>
      </c>
      <c r="G32" s="25" t="n">
        <f aca="false">G27-G28</f>
        <v>-90.15</v>
      </c>
      <c r="H32" s="33"/>
    </row>
    <row r="33" customFormat="false" ht="7.5" hidden="false" customHeight="true" outlineLevel="0" collapsed="false">
      <c r="A33" s="40"/>
      <c r="B33" s="41"/>
      <c r="C33" s="41"/>
      <c r="D33" s="41"/>
      <c r="E33" s="41"/>
      <c r="F33" s="41"/>
      <c r="G33" s="41"/>
      <c r="H33" s="42"/>
    </row>
    <row r="34" customFormat="false" ht="25.5" hidden="false" customHeight="true" outlineLevel="0" collapsed="false">
      <c r="A34" s="43" t="s">
        <v>47</v>
      </c>
      <c r="B34" s="44" t="s">
        <v>48</v>
      </c>
      <c r="C34" s="44"/>
      <c r="D34" s="45" t="n">
        <f aca="false">Príjmy!F81</f>
        <v>67500</v>
      </c>
      <c r="E34" s="45" t="n">
        <f aca="false">Príjmy!G81</f>
        <v>67500</v>
      </c>
      <c r="F34" s="45" t="n">
        <f aca="false">Príjmy!H81</f>
        <v>67500</v>
      </c>
      <c r="G34" s="45" t="n">
        <f aca="false">Príjmy!I81</f>
        <v>0</v>
      </c>
      <c r="H34" s="46" t="n">
        <f aca="false">Príjmy!J81</f>
        <v>0</v>
      </c>
    </row>
    <row r="35" customFormat="false" ht="6" hidden="false" customHeight="true" outlineLevel="0" collapsed="false">
      <c r="A35" s="47"/>
      <c r="B35" s="48"/>
      <c r="C35" s="48"/>
      <c r="D35" s="48"/>
      <c r="E35" s="48"/>
      <c r="F35" s="48"/>
      <c r="G35" s="48"/>
      <c r="H35" s="49"/>
    </row>
    <row r="36" customFormat="false" ht="2.25" hidden="true" customHeight="true" outlineLevel="0" collapsed="false">
      <c r="A36" s="47"/>
      <c r="B36" s="48"/>
      <c r="C36" s="48"/>
      <c r="D36" s="48"/>
      <c r="E36" s="48"/>
      <c r="F36" s="48"/>
      <c r="G36" s="48"/>
      <c r="H36" s="49"/>
    </row>
    <row r="37" customFormat="false" ht="4.5" hidden="false" customHeight="true" outlineLevel="0" collapsed="false">
      <c r="A37" s="50"/>
      <c r="B37" s="51"/>
      <c r="C37" s="51"/>
      <c r="D37" s="51"/>
      <c r="E37" s="51"/>
      <c r="F37" s="51"/>
      <c r="G37" s="51"/>
      <c r="H37" s="52"/>
    </row>
    <row r="38" customFormat="false" ht="12.75" hidden="false" customHeight="false" outlineLevel="0" collapsed="false">
      <c r="A38" s="53" t="s">
        <v>49</v>
      </c>
      <c r="B38" s="32"/>
      <c r="C38" s="32"/>
      <c r="D38" s="54" t="n">
        <f aca="false">D5+D27+D34</f>
        <v>487180</v>
      </c>
      <c r="E38" s="54" t="n">
        <f aca="false">E5+E27+E34</f>
        <v>495156</v>
      </c>
      <c r="F38" s="54" t="n">
        <f aca="false">F5+F27+F34</f>
        <v>499721</v>
      </c>
      <c r="G38" s="55" t="n">
        <f aca="false">G5+G27+G34</f>
        <v>221051.17</v>
      </c>
      <c r="H38" s="56" t="n">
        <f aca="false">G38/F38*100</f>
        <v>44.2349170837327</v>
      </c>
    </row>
    <row r="39" customFormat="false" ht="12.75" hidden="false" customHeight="false" outlineLevel="0" collapsed="false">
      <c r="A39" s="53" t="s">
        <v>50</v>
      </c>
      <c r="B39" s="32"/>
      <c r="C39" s="32"/>
      <c r="D39" s="54" t="n">
        <f aca="false">D15+D28</f>
        <v>487180</v>
      </c>
      <c r="E39" s="54" t="n">
        <f aca="false">E15+E28</f>
        <v>495156</v>
      </c>
      <c r="F39" s="54" t="n">
        <f aca="false">F15+F28</f>
        <v>499721</v>
      </c>
      <c r="G39" s="55" t="n">
        <f aca="false">G15+G28</f>
        <v>193242.73</v>
      </c>
      <c r="H39" s="56" t="n">
        <f aca="false">G39/F39*100</f>
        <v>38.6701239291525</v>
      </c>
    </row>
    <row r="40" customFormat="false" ht="7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s="6" customFormat="true" ht="13.5" hidden="false" customHeight="false" outlineLevel="0" collapsed="false">
      <c r="A41" s="57" t="s">
        <v>51</v>
      </c>
      <c r="B41" s="58" t="s">
        <v>52</v>
      </c>
      <c r="C41" s="58"/>
      <c r="D41" s="59" t="n">
        <f aca="false">D38-D39</f>
        <v>0</v>
      </c>
      <c r="E41" s="59" t="n">
        <f aca="false">E38-E39</f>
        <v>0</v>
      </c>
      <c r="F41" s="59" t="n">
        <f aca="false">F38-F39</f>
        <v>0</v>
      </c>
      <c r="G41" s="60" t="n">
        <f aca="false">G38-G39</f>
        <v>27808.44</v>
      </c>
      <c r="H41" s="61"/>
    </row>
  </sheetData>
  <mergeCells count="16">
    <mergeCell ref="A1:H1"/>
    <mergeCell ref="A3:C3"/>
    <mergeCell ref="B5:C5"/>
    <mergeCell ref="B15:C15"/>
    <mergeCell ref="A24:H24"/>
    <mergeCell ref="B25:C25"/>
    <mergeCell ref="A26:H26"/>
    <mergeCell ref="B27:C27"/>
    <mergeCell ref="B28:C28"/>
    <mergeCell ref="A31:H31"/>
    <mergeCell ref="B32:C32"/>
    <mergeCell ref="B34:C34"/>
    <mergeCell ref="B38:C38"/>
    <mergeCell ref="B39:C39"/>
    <mergeCell ref="A40:H40"/>
    <mergeCell ref="B41:C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43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2" t="s">
        <v>155</v>
      </c>
      <c r="B1" s="63" t="s">
        <v>156</v>
      </c>
      <c r="C1" s="63" t="s">
        <v>157</v>
      </c>
      <c r="D1" s="63" t="s">
        <v>54</v>
      </c>
      <c r="E1" s="63" t="s">
        <v>55</v>
      </c>
      <c r="F1" s="63" t="s">
        <v>56</v>
      </c>
      <c r="G1" s="63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93" t="s">
        <v>5</v>
      </c>
    </row>
    <row r="2" customFormat="false" ht="12.75" hidden="false" customHeight="true" outlineLevel="0" collapsed="false">
      <c r="A2" s="78" t="s">
        <v>1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13"/>
    </row>
    <row r="3" s="72" customFormat="true" ht="17.25" hidden="false" customHeight="true" outlineLevel="0" collapsed="false">
      <c r="A3" s="68" t="s">
        <v>539</v>
      </c>
      <c r="B3" s="69"/>
      <c r="C3" s="69"/>
      <c r="D3" s="69"/>
      <c r="E3" s="69"/>
      <c r="F3" s="69"/>
      <c r="G3" s="69" t="s">
        <v>38</v>
      </c>
      <c r="H3" s="92" t="n">
        <f aca="false">H4+H17+H45+H44</f>
        <v>45143</v>
      </c>
      <c r="I3" s="92" t="n">
        <f aca="false">I4+I17+I45+I44</f>
        <v>46143</v>
      </c>
      <c r="J3" s="92" t="n">
        <f aca="false">J4+J17+J45+J44</f>
        <v>37633</v>
      </c>
      <c r="K3" s="92" t="n">
        <f aca="false">K4+K17+K45+K44</f>
        <v>10345.31</v>
      </c>
      <c r="L3" s="163" t="n">
        <f aca="false">K3/J3*100</f>
        <v>27.4899954826881</v>
      </c>
    </row>
    <row r="4" s="145" customFormat="true" ht="12.75" hidden="false" customHeight="false" outlineLevel="0" collapsed="false">
      <c r="A4" s="176"/>
      <c r="B4" s="147" t="s">
        <v>159</v>
      </c>
      <c r="C4" s="147"/>
      <c r="D4" s="147"/>
      <c r="E4" s="147"/>
      <c r="F4" s="147"/>
      <c r="G4" s="147" t="s">
        <v>540</v>
      </c>
      <c r="H4" s="148" t="n">
        <f aca="false">H5+H6</f>
        <v>4020</v>
      </c>
      <c r="I4" s="148" t="n">
        <f aca="false">I5+I6</f>
        <v>5020</v>
      </c>
      <c r="J4" s="148" t="n">
        <f aca="false">J5+J6</f>
        <v>5290</v>
      </c>
      <c r="K4" s="148" t="n">
        <f aca="false">K5+K6</f>
        <v>2672.8</v>
      </c>
      <c r="L4" s="163" t="n">
        <f aca="false">K4/J4*100</f>
        <v>50.5255198487713</v>
      </c>
    </row>
    <row r="5" s="145" customFormat="true" ht="12.75" hidden="false" customHeight="false" outlineLevel="0" collapsed="false">
      <c r="A5" s="176"/>
      <c r="B5" s="177"/>
      <c r="C5" s="177"/>
      <c r="D5" s="178" t="s">
        <v>306</v>
      </c>
      <c r="E5" s="178" t="s">
        <v>173</v>
      </c>
      <c r="F5" s="178"/>
      <c r="G5" s="178" t="s">
        <v>541</v>
      </c>
      <c r="H5" s="179" t="n">
        <v>20</v>
      </c>
      <c r="I5" s="316" t="n">
        <v>20</v>
      </c>
      <c r="J5" s="316" t="n">
        <v>20</v>
      </c>
      <c r="K5" s="217" t="n">
        <v>2</v>
      </c>
      <c r="L5" s="81" t="n">
        <f aca="false">K5/J5*100</f>
        <v>10</v>
      </c>
    </row>
    <row r="6" s="145" customFormat="true" ht="12.75" hidden="false" customHeight="false" outlineLevel="0" collapsed="false">
      <c r="A6" s="176"/>
      <c r="B6" s="177"/>
      <c r="C6" s="177"/>
      <c r="D6" s="214" t="s">
        <v>306</v>
      </c>
      <c r="E6" s="177" t="s">
        <v>181</v>
      </c>
      <c r="F6" s="178"/>
      <c r="G6" s="214" t="s">
        <v>542</v>
      </c>
      <c r="H6" s="190" t="n">
        <f aca="false">SUM(H7:H16)</f>
        <v>4000</v>
      </c>
      <c r="I6" s="190" t="n">
        <f aca="false">SUM(I7:I16)</f>
        <v>5000</v>
      </c>
      <c r="J6" s="190" t="n">
        <f aca="false">SUM(J7:J16)</f>
        <v>5270</v>
      </c>
      <c r="K6" s="190" t="n">
        <f aca="false">SUM(K7:K16)</f>
        <v>2670.8</v>
      </c>
      <c r="L6" s="163" t="n">
        <f aca="false">K6/J6*100</f>
        <v>50.6793168880456</v>
      </c>
    </row>
    <row r="7" s="145" customFormat="true" ht="12.75" hidden="false" customHeight="false" outlineLevel="0" collapsed="false">
      <c r="A7" s="176"/>
      <c r="B7" s="177"/>
      <c r="C7" s="177"/>
      <c r="D7" s="178"/>
      <c r="E7" s="178" t="s">
        <v>258</v>
      </c>
      <c r="F7" s="178" t="s">
        <v>61</v>
      </c>
      <c r="G7" s="178" t="s">
        <v>543</v>
      </c>
      <c r="H7" s="179" t="n">
        <v>550</v>
      </c>
      <c r="I7" s="316" t="n">
        <v>550</v>
      </c>
      <c r="J7" s="316" t="n">
        <v>550</v>
      </c>
      <c r="K7" s="217" t="n">
        <v>235.73</v>
      </c>
      <c r="L7" s="81" t="n">
        <f aca="false">K7/J7*100</f>
        <v>42.86</v>
      </c>
    </row>
    <row r="8" s="145" customFormat="true" ht="12.75" hidden="false" customHeight="false" outlineLevel="0" collapsed="false">
      <c r="A8" s="176"/>
      <c r="B8" s="177"/>
      <c r="C8" s="177"/>
      <c r="D8" s="178"/>
      <c r="E8" s="178" t="s">
        <v>258</v>
      </c>
      <c r="F8" s="233" t="s">
        <v>61</v>
      </c>
      <c r="G8" s="233" t="s">
        <v>544</v>
      </c>
      <c r="H8" s="179" t="n">
        <v>1550</v>
      </c>
      <c r="I8" s="316" t="n">
        <v>1550</v>
      </c>
      <c r="J8" s="316" t="n">
        <v>1550</v>
      </c>
      <c r="K8" s="217" t="n">
        <v>766.8</v>
      </c>
      <c r="L8" s="81" t="n">
        <f aca="false">K8/J8*100</f>
        <v>49.4709677419355</v>
      </c>
    </row>
    <row r="9" s="145" customFormat="true" ht="12.75" hidden="false" customHeight="false" outlineLevel="0" collapsed="false">
      <c r="A9" s="176"/>
      <c r="B9" s="177"/>
      <c r="C9" s="177"/>
      <c r="D9" s="178"/>
      <c r="E9" s="178" t="s">
        <v>260</v>
      </c>
      <c r="F9" s="233" t="s">
        <v>61</v>
      </c>
      <c r="G9" s="233" t="s">
        <v>545</v>
      </c>
      <c r="H9" s="179" t="n">
        <v>100</v>
      </c>
      <c r="I9" s="316" t="n">
        <v>100</v>
      </c>
      <c r="J9" s="316" t="n">
        <v>100</v>
      </c>
      <c r="K9" s="217" t="n">
        <v>37.01</v>
      </c>
      <c r="L9" s="81" t="n">
        <f aca="false">K9/J9*100</f>
        <v>37.01</v>
      </c>
    </row>
    <row r="10" s="145" customFormat="true" ht="25.5" hidden="false" customHeight="false" outlineLevel="0" collapsed="false">
      <c r="A10" s="176"/>
      <c r="B10" s="177"/>
      <c r="C10" s="177"/>
      <c r="D10" s="178"/>
      <c r="E10" s="178" t="s">
        <v>487</v>
      </c>
      <c r="F10" s="233" t="s">
        <v>61</v>
      </c>
      <c r="G10" s="216" t="s">
        <v>546</v>
      </c>
      <c r="H10" s="179" t="n">
        <v>100</v>
      </c>
      <c r="I10" s="316" t="n">
        <v>1100</v>
      </c>
      <c r="J10" s="316" t="n">
        <v>1120</v>
      </c>
      <c r="K10" s="217" t="n">
        <v>1117.7</v>
      </c>
      <c r="L10" s="81" t="n">
        <f aca="false">K10/J10*100</f>
        <v>99.7946428571429</v>
      </c>
    </row>
    <row r="11" s="145" customFormat="true" ht="25.5" hidden="false" customHeight="true" outlineLevel="0" collapsed="false">
      <c r="A11" s="176"/>
      <c r="B11" s="177"/>
      <c r="C11" s="177"/>
      <c r="D11" s="178"/>
      <c r="E11" s="178" t="s">
        <v>371</v>
      </c>
      <c r="F11" s="233" t="s">
        <v>61</v>
      </c>
      <c r="G11" s="216" t="s">
        <v>547</v>
      </c>
      <c r="H11" s="179" t="n">
        <v>300</v>
      </c>
      <c r="I11" s="316" t="n">
        <v>300</v>
      </c>
      <c r="J11" s="316" t="n">
        <v>300</v>
      </c>
      <c r="K11" s="217" t="n">
        <v>46.4</v>
      </c>
      <c r="L11" s="81" t="n">
        <f aca="false">K11/J11*100</f>
        <v>15.4666666666667</v>
      </c>
    </row>
    <row r="12" s="145" customFormat="true" ht="12.75" hidden="false" customHeight="false" outlineLevel="0" collapsed="false">
      <c r="A12" s="176"/>
      <c r="B12" s="177"/>
      <c r="C12" s="177"/>
      <c r="D12" s="178"/>
      <c r="E12" s="178" t="s">
        <v>183</v>
      </c>
      <c r="F12" s="233" t="s">
        <v>61</v>
      </c>
      <c r="G12" s="233" t="s">
        <v>548</v>
      </c>
      <c r="H12" s="179" t="n">
        <v>100</v>
      </c>
      <c r="I12" s="316" t="n">
        <v>100</v>
      </c>
      <c r="J12" s="316" t="n">
        <v>100</v>
      </c>
      <c r="K12" s="217" t="n">
        <v>19.21</v>
      </c>
      <c r="L12" s="81" t="n">
        <f aca="false">K12/J12*100</f>
        <v>19.21</v>
      </c>
    </row>
    <row r="13" s="145" customFormat="true" ht="16.5" hidden="false" customHeight="true" outlineLevel="0" collapsed="false">
      <c r="A13" s="176"/>
      <c r="B13" s="177"/>
      <c r="C13" s="177"/>
      <c r="D13" s="178"/>
      <c r="E13" s="178" t="s">
        <v>183</v>
      </c>
      <c r="F13" s="233" t="s">
        <v>61</v>
      </c>
      <c r="G13" s="216" t="s">
        <v>549</v>
      </c>
      <c r="H13" s="179" t="n">
        <v>100</v>
      </c>
      <c r="I13" s="316" t="n">
        <v>100</v>
      </c>
      <c r="J13" s="316" t="n">
        <v>100</v>
      </c>
      <c r="K13" s="217" t="n">
        <v>38.15</v>
      </c>
      <c r="L13" s="81" t="n">
        <f aca="false">K13/J13*100</f>
        <v>38.15</v>
      </c>
    </row>
    <row r="14" s="145" customFormat="true" ht="12.75" hidden="false" customHeight="false" outlineLevel="0" collapsed="false">
      <c r="A14" s="176"/>
      <c r="B14" s="177"/>
      <c r="C14" s="177"/>
      <c r="D14" s="178"/>
      <c r="E14" s="178" t="s">
        <v>276</v>
      </c>
      <c r="F14" s="233" t="s">
        <v>61</v>
      </c>
      <c r="G14" s="216" t="s">
        <v>550</v>
      </c>
      <c r="H14" s="179" t="n">
        <v>500</v>
      </c>
      <c r="I14" s="316" t="n">
        <v>500</v>
      </c>
      <c r="J14" s="316" t="n">
        <v>500</v>
      </c>
      <c r="K14" s="217" t="n">
        <v>0</v>
      </c>
      <c r="L14" s="81" t="n">
        <f aca="false">K14/J14*100</f>
        <v>0</v>
      </c>
    </row>
    <row r="15" s="145" customFormat="true" ht="12.75" hidden="false" customHeight="false" outlineLevel="0" collapsed="false">
      <c r="A15" s="176"/>
      <c r="B15" s="177"/>
      <c r="C15" s="177"/>
      <c r="D15" s="178"/>
      <c r="E15" s="178" t="s">
        <v>200</v>
      </c>
      <c r="F15" s="233" t="s">
        <v>61</v>
      </c>
      <c r="G15" s="216" t="s">
        <v>551</v>
      </c>
      <c r="H15" s="179" t="n">
        <v>0</v>
      </c>
      <c r="I15" s="316" t="n">
        <v>0</v>
      </c>
      <c r="J15" s="316" t="n">
        <v>250</v>
      </c>
      <c r="K15" s="217" t="n">
        <v>159.8</v>
      </c>
      <c r="L15" s="81" t="n">
        <f aca="false">K15/J15*100</f>
        <v>63.92</v>
      </c>
    </row>
    <row r="16" s="145" customFormat="true" ht="12.75" hidden="false" customHeight="false" outlineLevel="0" collapsed="false">
      <c r="A16" s="176"/>
      <c r="B16" s="177"/>
      <c r="C16" s="177"/>
      <c r="D16" s="178"/>
      <c r="E16" s="178" t="s">
        <v>214</v>
      </c>
      <c r="F16" s="233" t="s">
        <v>61</v>
      </c>
      <c r="G16" s="233" t="s">
        <v>552</v>
      </c>
      <c r="H16" s="179" t="n">
        <v>700</v>
      </c>
      <c r="I16" s="316" t="n">
        <v>700</v>
      </c>
      <c r="J16" s="316" t="n">
        <v>700</v>
      </c>
      <c r="K16" s="217" t="n">
        <v>250</v>
      </c>
      <c r="L16" s="81" t="n">
        <f aca="false">K16/J16*100</f>
        <v>35.7142857142857</v>
      </c>
    </row>
    <row r="17" s="145" customFormat="true" ht="14.25" hidden="false" customHeight="true" outlineLevel="0" collapsed="false">
      <c r="A17" s="176"/>
      <c r="B17" s="147" t="s">
        <v>146</v>
      </c>
      <c r="C17" s="147"/>
      <c r="D17" s="147"/>
      <c r="E17" s="147"/>
      <c r="F17" s="147"/>
      <c r="G17" s="197" t="s">
        <v>553</v>
      </c>
      <c r="H17" s="148" t="n">
        <f aca="false">H18+H28+H33</f>
        <v>7015</v>
      </c>
      <c r="I17" s="148" t="n">
        <f aca="false">I18+I28+I33</f>
        <v>7015</v>
      </c>
      <c r="J17" s="148" t="n">
        <f aca="false">J18+J28+J33</f>
        <v>7365</v>
      </c>
      <c r="K17" s="148" t="n">
        <f aca="false">K18+K28+K33</f>
        <v>2741.91</v>
      </c>
      <c r="L17" s="163" t="n">
        <f aca="false">K17/J17*100</f>
        <v>37.2289205702648</v>
      </c>
    </row>
    <row r="18" s="145" customFormat="true" ht="12.75" hidden="false" customHeight="false" outlineLevel="0" collapsed="false">
      <c r="A18" s="176"/>
      <c r="B18" s="177"/>
      <c r="C18" s="147" t="s">
        <v>159</v>
      </c>
      <c r="D18" s="147"/>
      <c r="E18" s="147"/>
      <c r="F18" s="147"/>
      <c r="G18" s="197" t="s">
        <v>554</v>
      </c>
      <c r="H18" s="148" t="n">
        <f aca="false">H19+H20</f>
        <v>2295</v>
      </c>
      <c r="I18" s="148" t="n">
        <f aca="false">I19+I20</f>
        <v>2295</v>
      </c>
      <c r="J18" s="148" t="n">
        <f aca="false">J19+J20</f>
        <v>2645</v>
      </c>
      <c r="K18" s="148" t="n">
        <f aca="false">K19+K20</f>
        <v>702.63</v>
      </c>
      <c r="L18" s="163" t="n">
        <f aca="false">K18/J18*100</f>
        <v>26.5644612476371</v>
      </c>
    </row>
    <row r="19" s="145" customFormat="true" ht="12.75" hidden="false" customHeight="false" outlineLevel="0" collapsed="false">
      <c r="A19" s="176"/>
      <c r="B19" s="177"/>
      <c r="C19" s="178" t="s">
        <v>159</v>
      </c>
      <c r="D19" s="178" t="s">
        <v>555</v>
      </c>
      <c r="E19" s="178" t="s">
        <v>173</v>
      </c>
      <c r="F19" s="178"/>
      <c r="G19" s="216" t="s">
        <v>556</v>
      </c>
      <c r="H19" s="179" t="n">
        <v>10</v>
      </c>
      <c r="I19" s="179" t="n">
        <v>10</v>
      </c>
      <c r="J19" s="179" t="n">
        <v>10</v>
      </c>
      <c r="K19" s="179" t="n">
        <v>0</v>
      </c>
      <c r="L19" s="81" t="n">
        <f aca="false">K19/J19*100</f>
        <v>0</v>
      </c>
    </row>
    <row r="20" s="145" customFormat="true" ht="12.75" hidden="false" customHeight="false" outlineLevel="0" collapsed="false">
      <c r="A20" s="176"/>
      <c r="B20" s="177"/>
      <c r="C20" s="177"/>
      <c r="D20" s="177"/>
      <c r="E20" s="177" t="s">
        <v>181</v>
      </c>
      <c r="F20" s="177"/>
      <c r="G20" s="177" t="s">
        <v>557</v>
      </c>
      <c r="H20" s="215" t="n">
        <f aca="false">SUM(H21:H27)</f>
        <v>2285</v>
      </c>
      <c r="I20" s="215" t="n">
        <f aca="false">SUM(I21:I27)</f>
        <v>2285</v>
      </c>
      <c r="J20" s="215" t="n">
        <f aca="false">SUM(J21:J27)</f>
        <v>2635</v>
      </c>
      <c r="K20" s="215" t="n">
        <f aca="false">SUM(K21:K27)</f>
        <v>702.63</v>
      </c>
      <c r="L20" s="163" t="n">
        <f aca="false">K20/J20*100</f>
        <v>26.665275142315</v>
      </c>
    </row>
    <row r="21" s="138" customFormat="true" ht="25.5" hidden="false" customHeight="false" outlineLevel="0" collapsed="false">
      <c r="A21" s="78"/>
      <c r="B21" s="79"/>
      <c r="C21" s="79" t="s">
        <v>159</v>
      </c>
      <c r="D21" s="79" t="s">
        <v>555</v>
      </c>
      <c r="E21" s="79" t="s">
        <v>183</v>
      </c>
      <c r="F21" s="79" t="s">
        <v>61</v>
      </c>
      <c r="G21" s="86" t="s">
        <v>558</v>
      </c>
      <c r="H21" s="80" t="n">
        <v>100</v>
      </c>
      <c r="I21" s="80" t="n">
        <v>100</v>
      </c>
      <c r="J21" s="80" t="n">
        <v>100</v>
      </c>
      <c r="K21" s="80" t="n">
        <v>34.8</v>
      </c>
      <c r="L21" s="81" t="n">
        <f aca="false">K21/J21*100</f>
        <v>34.8</v>
      </c>
    </row>
    <row r="22" s="138" customFormat="true" ht="41.25" hidden="false" customHeight="true" outlineLevel="0" collapsed="false">
      <c r="A22" s="78"/>
      <c r="B22" s="79"/>
      <c r="C22" s="79" t="s">
        <v>159</v>
      </c>
      <c r="D22" s="79" t="s">
        <v>555</v>
      </c>
      <c r="E22" s="79" t="s">
        <v>191</v>
      </c>
      <c r="F22" s="79" t="s">
        <v>61</v>
      </c>
      <c r="G22" s="86" t="s">
        <v>559</v>
      </c>
      <c r="H22" s="80" t="n">
        <v>1000</v>
      </c>
      <c r="I22" s="80" t="n">
        <v>1000</v>
      </c>
      <c r="J22" s="80" t="n">
        <v>1000</v>
      </c>
      <c r="K22" s="80" t="n">
        <v>622.75</v>
      </c>
      <c r="L22" s="81" t="n">
        <f aca="false">K22/J22*100</f>
        <v>62.275</v>
      </c>
    </row>
    <row r="23" s="138" customFormat="true" ht="12.75" hidden="false" customHeight="false" outlineLevel="0" collapsed="false">
      <c r="A23" s="78"/>
      <c r="B23" s="79"/>
      <c r="C23" s="79" t="s">
        <v>159</v>
      </c>
      <c r="D23" s="79" t="s">
        <v>555</v>
      </c>
      <c r="E23" s="79" t="s">
        <v>193</v>
      </c>
      <c r="F23" s="79" t="s">
        <v>61</v>
      </c>
      <c r="G23" s="79" t="s">
        <v>560</v>
      </c>
      <c r="H23" s="80" t="n">
        <v>20</v>
      </c>
      <c r="I23" s="80" t="n">
        <v>20</v>
      </c>
      <c r="J23" s="80" t="n">
        <v>46</v>
      </c>
      <c r="K23" s="80" t="n">
        <v>45.08</v>
      </c>
      <c r="L23" s="81" t="n">
        <f aca="false">K23/J23*100</f>
        <v>98</v>
      </c>
    </row>
    <row r="24" s="138" customFormat="true" ht="12.75" hidden="false" customHeight="false" outlineLevel="0" collapsed="false">
      <c r="A24" s="78"/>
      <c r="B24" s="79"/>
      <c r="C24" s="79" t="s">
        <v>159</v>
      </c>
      <c r="D24" s="79" t="s">
        <v>555</v>
      </c>
      <c r="E24" s="79" t="s">
        <v>561</v>
      </c>
      <c r="F24" s="79" t="s">
        <v>61</v>
      </c>
      <c r="G24" s="79" t="s">
        <v>562</v>
      </c>
      <c r="H24" s="80" t="n">
        <v>165</v>
      </c>
      <c r="I24" s="80" t="n">
        <v>165</v>
      </c>
      <c r="J24" s="80" t="n">
        <v>165</v>
      </c>
      <c r="K24" s="80" t="n">
        <v>0</v>
      </c>
      <c r="L24" s="81" t="n">
        <f aca="false">K24/J24*100</f>
        <v>0</v>
      </c>
    </row>
    <row r="25" s="138" customFormat="true" ht="12.75" hidden="false" customHeight="false" outlineLevel="0" collapsed="false">
      <c r="A25" s="78"/>
      <c r="B25" s="79"/>
      <c r="C25" s="79" t="s">
        <v>159</v>
      </c>
      <c r="D25" s="79" t="s">
        <v>555</v>
      </c>
      <c r="E25" s="79" t="s">
        <v>311</v>
      </c>
      <c r="F25" s="79" t="s">
        <v>61</v>
      </c>
      <c r="G25" s="79" t="s">
        <v>563</v>
      </c>
      <c r="H25" s="80" t="n">
        <v>300</v>
      </c>
      <c r="I25" s="80" t="n">
        <v>300</v>
      </c>
      <c r="J25" s="80" t="n">
        <v>300</v>
      </c>
      <c r="K25" s="80" t="n">
        <v>0</v>
      </c>
      <c r="L25" s="81" t="n">
        <f aca="false">K25/J25*100</f>
        <v>0</v>
      </c>
    </row>
    <row r="26" s="138" customFormat="true" ht="12.75" hidden="false" customHeight="false" outlineLevel="0" collapsed="false">
      <c r="A26" s="78"/>
      <c r="B26" s="79"/>
      <c r="C26" s="79" t="s">
        <v>159</v>
      </c>
      <c r="D26" s="79" t="s">
        <v>555</v>
      </c>
      <c r="E26" s="79" t="s">
        <v>271</v>
      </c>
      <c r="F26" s="79" t="s">
        <v>61</v>
      </c>
      <c r="G26" s="79" t="s">
        <v>564</v>
      </c>
      <c r="H26" s="80" t="n">
        <v>0</v>
      </c>
      <c r="I26" s="80" t="n">
        <v>0</v>
      </c>
      <c r="J26" s="80" t="n">
        <v>324</v>
      </c>
      <c r="K26" s="80" t="n">
        <v>0</v>
      </c>
      <c r="L26" s="81" t="n">
        <f aca="false">K26/J26*100</f>
        <v>0</v>
      </c>
    </row>
    <row r="27" s="138" customFormat="true" ht="12.75" hidden="false" customHeight="false" outlineLevel="0" collapsed="false">
      <c r="A27" s="78"/>
      <c r="B27" s="79"/>
      <c r="C27" s="79" t="s">
        <v>159</v>
      </c>
      <c r="D27" s="79" t="s">
        <v>555</v>
      </c>
      <c r="E27" s="79" t="s">
        <v>214</v>
      </c>
      <c r="F27" s="79" t="s">
        <v>61</v>
      </c>
      <c r="G27" s="79" t="s">
        <v>274</v>
      </c>
      <c r="H27" s="80" t="n">
        <v>700</v>
      </c>
      <c r="I27" s="80" t="n">
        <v>700</v>
      </c>
      <c r="J27" s="80" t="n">
        <v>700</v>
      </c>
      <c r="K27" s="80" t="n">
        <v>0</v>
      </c>
      <c r="L27" s="191"/>
    </row>
    <row r="28" s="145" customFormat="true" ht="13.5" hidden="false" customHeight="true" outlineLevel="0" collapsed="false">
      <c r="A28" s="83"/>
      <c r="B28" s="84"/>
      <c r="C28" s="147" t="s">
        <v>146</v>
      </c>
      <c r="D28" s="147" t="s">
        <v>306</v>
      </c>
      <c r="E28" s="147"/>
      <c r="F28" s="147"/>
      <c r="G28" s="147" t="s">
        <v>565</v>
      </c>
      <c r="H28" s="194" t="n">
        <f aca="false">SUM(H29:H31)</f>
        <v>664</v>
      </c>
      <c r="I28" s="194" t="n">
        <f aca="false">SUM(I29:I31)</f>
        <v>664</v>
      </c>
      <c r="J28" s="194" t="n">
        <f aca="false">SUM(J29:J31)</f>
        <v>664</v>
      </c>
      <c r="K28" s="194" t="n">
        <f aca="false">SUM(K29:K31)</f>
        <v>0</v>
      </c>
      <c r="L28" s="192" t="n">
        <f aca="false">K28/J28*100</f>
        <v>0</v>
      </c>
    </row>
    <row r="29" s="138" customFormat="true" ht="13.5" hidden="false" customHeight="false" outlineLevel="0" collapsed="false">
      <c r="A29" s="78"/>
      <c r="B29" s="79"/>
      <c r="C29" s="79" t="s">
        <v>146</v>
      </c>
      <c r="D29" s="79" t="s">
        <v>306</v>
      </c>
      <c r="E29" s="79" t="s">
        <v>183</v>
      </c>
      <c r="F29" s="79" t="s">
        <v>61</v>
      </c>
      <c r="G29" s="79" t="s">
        <v>566</v>
      </c>
      <c r="H29" s="80" t="n">
        <v>264</v>
      </c>
      <c r="I29" s="80" t="n">
        <v>264</v>
      </c>
      <c r="J29" s="80" t="n">
        <v>264</v>
      </c>
      <c r="K29" s="80" t="n">
        <v>0</v>
      </c>
      <c r="L29" s="191"/>
    </row>
    <row r="30" s="6" customFormat="true" ht="38.25" hidden="false" customHeight="false" outlineLevel="0" collapsed="false">
      <c r="A30" s="62" t="s">
        <v>155</v>
      </c>
      <c r="B30" s="63" t="s">
        <v>156</v>
      </c>
      <c r="C30" s="63" t="s">
        <v>157</v>
      </c>
      <c r="D30" s="63" t="s">
        <v>54</v>
      </c>
      <c r="E30" s="63" t="s">
        <v>55</v>
      </c>
      <c r="F30" s="63" t="s">
        <v>56</v>
      </c>
      <c r="G30" s="63" t="s">
        <v>57</v>
      </c>
      <c r="H30" s="3" t="s">
        <v>1</v>
      </c>
      <c r="I30" s="4" t="s">
        <v>2</v>
      </c>
      <c r="J30" s="3" t="s">
        <v>3</v>
      </c>
      <c r="K30" s="3" t="s">
        <v>4</v>
      </c>
      <c r="L30" s="193" t="s">
        <v>5</v>
      </c>
    </row>
    <row r="31" s="138" customFormat="true" ht="12.75" hidden="false" customHeight="false" outlineLevel="0" collapsed="false">
      <c r="A31" s="78"/>
      <c r="B31" s="79"/>
      <c r="C31" s="79" t="s">
        <v>146</v>
      </c>
      <c r="D31" s="79" t="s">
        <v>306</v>
      </c>
      <c r="E31" s="79" t="s">
        <v>311</v>
      </c>
      <c r="F31" s="79" t="s">
        <v>61</v>
      </c>
      <c r="G31" s="79" t="s">
        <v>563</v>
      </c>
      <c r="H31" s="80" t="n">
        <v>400</v>
      </c>
      <c r="I31" s="80" t="n">
        <v>400</v>
      </c>
      <c r="J31" s="80" t="n">
        <v>400</v>
      </c>
      <c r="K31" s="80" t="n">
        <v>0</v>
      </c>
      <c r="L31" s="191"/>
    </row>
    <row r="32" s="138" customFormat="true" ht="6.75" hidden="false" customHeight="true" outlineLevel="0" collapsed="false">
      <c r="A32" s="317"/>
      <c r="B32" s="318"/>
      <c r="C32" s="318"/>
      <c r="D32" s="318"/>
      <c r="E32" s="318"/>
      <c r="F32" s="318"/>
      <c r="G32" s="318"/>
      <c r="H32" s="319"/>
      <c r="I32" s="319"/>
      <c r="J32" s="319"/>
      <c r="K32" s="319"/>
      <c r="L32" s="320"/>
    </row>
    <row r="33" s="145" customFormat="true" ht="17.25" hidden="false" customHeight="true" outlineLevel="0" collapsed="false">
      <c r="A33" s="83" t="s">
        <v>539</v>
      </c>
      <c r="B33" s="84" t="s">
        <v>146</v>
      </c>
      <c r="C33" s="147" t="s">
        <v>256</v>
      </c>
      <c r="D33" s="147" t="s">
        <v>306</v>
      </c>
      <c r="E33" s="147"/>
      <c r="F33" s="147"/>
      <c r="G33" s="147" t="s">
        <v>567</v>
      </c>
      <c r="H33" s="194" t="n">
        <f aca="false">H34+H35</f>
        <v>4056</v>
      </c>
      <c r="I33" s="194" t="n">
        <f aca="false">I34+I35</f>
        <v>4056</v>
      </c>
      <c r="J33" s="194" t="n">
        <f aca="false">J34+J35</f>
        <v>4056</v>
      </c>
      <c r="K33" s="194" t="n">
        <f aca="false">K34+K35</f>
        <v>2039.28</v>
      </c>
      <c r="L33" s="192" t="n">
        <f aca="false">K33/J33*100</f>
        <v>50.2781065088757</v>
      </c>
    </row>
    <row r="34" s="145" customFormat="true" ht="12.75" hidden="false" customHeight="false" outlineLevel="0" collapsed="false">
      <c r="A34" s="83"/>
      <c r="B34" s="84"/>
      <c r="C34" s="84"/>
      <c r="D34" s="84"/>
      <c r="E34" s="180" t="s">
        <v>173</v>
      </c>
      <c r="F34" s="180"/>
      <c r="G34" s="86" t="s">
        <v>568</v>
      </c>
      <c r="H34" s="181" t="n">
        <v>6</v>
      </c>
      <c r="I34" s="181" t="n">
        <v>6</v>
      </c>
      <c r="J34" s="181" t="n">
        <v>6</v>
      </c>
      <c r="K34" s="181" t="n">
        <v>1.72</v>
      </c>
      <c r="L34" s="188" t="n">
        <f aca="false">K34/J34*100</f>
        <v>28.6666666666667</v>
      </c>
    </row>
    <row r="35" s="145" customFormat="true" ht="12.75" hidden="false" customHeight="true" outlineLevel="0" collapsed="false">
      <c r="A35" s="83"/>
      <c r="B35" s="84"/>
      <c r="C35" s="84"/>
      <c r="D35" s="84"/>
      <c r="E35" s="84" t="s">
        <v>181</v>
      </c>
      <c r="F35" s="84"/>
      <c r="G35" s="84" t="s">
        <v>569</v>
      </c>
      <c r="H35" s="87" t="n">
        <f aca="false">SUM(H36:H43)</f>
        <v>4050</v>
      </c>
      <c r="I35" s="87" t="n">
        <f aca="false">SUM(I36:I43)</f>
        <v>4050</v>
      </c>
      <c r="J35" s="87" t="n">
        <f aca="false">SUM(J36:J43)</f>
        <v>4050</v>
      </c>
      <c r="K35" s="87" t="n">
        <f aca="false">SUM(K36:K43)</f>
        <v>2037.56</v>
      </c>
      <c r="L35" s="186" t="n">
        <f aca="false">K35/J35*100</f>
        <v>50.3101234567901</v>
      </c>
    </row>
    <row r="36" s="138" customFormat="true" ht="25.5" hidden="false" customHeight="false" outlineLevel="0" collapsed="false">
      <c r="A36" s="78"/>
      <c r="B36" s="79"/>
      <c r="C36" s="79"/>
      <c r="D36" s="79"/>
      <c r="E36" s="79" t="s">
        <v>183</v>
      </c>
      <c r="F36" s="79" t="s">
        <v>61</v>
      </c>
      <c r="G36" s="86" t="s">
        <v>570</v>
      </c>
      <c r="H36" s="80" t="n">
        <v>350</v>
      </c>
      <c r="I36" s="80" t="n">
        <v>350</v>
      </c>
      <c r="J36" s="80" t="n">
        <v>350</v>
      </c>
      <c r="K36" s="80" t="n">
        <v>47.87</v>
      </c>
      <c r="L36" s="188" t="n">
        <f aca="false">K36/J36*100</f>
        <v>13.6771428571429</v>
      </c>
    </row>
    <row r="37" s="138" customFormat="true" ht="37.5" hidden="false" customHeight="true" outlineLevel="0" collapsed="false">
      <c r="A37" s="78"/>
      <c r="B37" s="79"/>
      <c r="C37" s="79"/>
      <c r="D37" s="79"/>
      <c r="E37" s="79" t="s">
        <v>191</v>
      </c>
      <c r="F37" s="79" t="s">
        <v>61</v>
      </c>
      <c r="G37" s="86" t="s">
        <v>571</v>
      </c>
      <c r="H37" s="80" t="n">
        <v>200</v>
      </c>
      <c r="I37" s="80" t="n">
        <v>200</v>
      </c>
      <c r="J37" s="80" t="n">
        <v>200</v>
      </c>
      <c r="K37" s="80" t="n">
        <v>96.74</v>
      </c>
      <c r="L37" s="188" t="n">
        <f aca="false">K37/J37*100</f>
        <v>48.37</v>
      </c>
    </row>
    <row r="38" s="138" customFormat="true" ht="12.75" hidden="false" customHeight="false" outlineLevel="0" collapsed="false">
      <c r="A38" s="78"/>
      <c r="B38" s="79"/>
      <c r="C38" s="79"/>
      <c r="D38" s="79"/>
      <c r="E38" s="79" t="s">
        <v>561</v>
      </c>
      <c r="F38" s="79" t="s">
        <v>61</v>
      </c>
      <c r="G38" s="86" t="s">
        <v>572</v>
      </c>
      <c r="H38" s="80" t="n">
        <v>700</v>
      </c>
      <c r="I38" s="80" t="n">
        <v>700</v>
      </c>
      <c r="J38" s="80" t="n">
        <v>700</v>
      </c>
      <c r="K38" s="80" t="n">
        <v>0</v>
      </c>
      <c r="L38" s="188" t="n">
        <f aca="false">K38/J38*100</f>
        <v>0</v>
      </c>
    </row>
    <row r="39" s="138" customFormat="true" ht="12.75" hidden="false" customHeight="false" outlineLevel="0" collapsed="false">
      <c r="A39" s="78"/>
      <c r="B39" s="79"/>
      <c r="C39" s="79"/>
      <c r="D39" s="79"/>
      <c r="E39" s="79" t="s">
        <v>311</v>
      </c>
      <c r="F39" s="79" t="s">
        <v>61</v>
      </c>
      <c r="G39" s="86" t="s">
        <v>312</v>
      </c>
      <c r="H39" s="80" t="n">
        <v>500</v>
      </c>
      <c r="I39" s="80" t="n">
        <v>500</v>
      </c>
      <c r="J39" s="80" t="n">
        <v>500</v>
      </c>
      <c r="K39" s="80" t="n">
        <v>0</v>
      </c>
      <c r="L39" s="188" t="n">
        <f aca="false">K39/J39*100</f>
        <v>0</v>
      </c>
    </row>
    <row r="40" s="138" customFormat="true" ht="12.75" hidden="false" customHeight="false" outlineLevel="0" collapsed="false">
      <c r="A40" s="78"/>
      <c r="B40" s="79"/>
      <c r="C40" s="79"/>
      <c r="D40" s="79"/>
      <c r="E40" s="79" t="s">
        <v>271</v>
      </c>
      <c r="F40" s="79" t="s">
        <v>61</v>
      </c>
      <c r="G40" s="86" t="s">
        <v>573</v>
      </c>
      <c r="H40" s="80" t="n">
        <v>400</v>
      </c>
      <c r="I40" s="80" t="n">
        <v>400</v>
      </c>
      <c r="J40" s="80" t="n">
        <v>400</v>
      </c>
      <c r="K40" s="80" t="n">
        <v>400</v>
      </c>
      <c r="L40" s="188" t="n">
        <f aca="false">K40/J40*100</f>
        <v>100</v>
      </c>
    </row>
    <row r="41" s="138" customFormat="true" ht="38.25" hidden="false" customHeight="false" outlineLevel="0" collapsed="false">
      <c r="A41" s="78"/>
      <c r="B41" s="79"/>
      <c r="C41" s="79"/>
      <c r="D41" s="79"/>
      <c r="E41" s="79" t="s">
        <v>200</v>
      </c>
      <c r="F41" s="79" t="s">
        <v>61</v>
      </c>
      <c r="G41" s="86" t="s">
        <v>574</v>
      </c>
      <c r="H41" s="80" t="n">
        <v>1500</v>
      </c>
      <c r="I41" s="80" t="n">
        <v>1500</v>
      </c>
      <c r="J41" s="80" t="n">
        <v>1500</v>
      </c>
      <c r="K41" s="80" t="n">
        <v>1262.67</v>
      </c>
      <c r="L41" s="188" t="n">
        <f aca="false">K41/J41*100</f>
        <v>84.178</v>
      </c>
    </row>
    <row r="42" s="138" customFormat="true" ht="12.75" hidden="false" customHeight="false" outlineLevel="0" collapsed="false">
      <c r="A42" s="78"/>
      <c r="B42" s="79"/>
      <c r="C42" s="79"/>
      <c r="D42" s="79"/>
      <c r="E42" s="79" t="s">
        <v>204</v>
      </c>
      <c r="F42" s="79" t="s">
        <v>61</v>
      </c>
      <c r="G42" s="79" t="s">
        <v>575</v>
      </c>
      <c r="H42" s="80" t="n">
        <v>100</v>
      </c>
      <c r="I42" s="80" t="n">
        <v>100</v>
      </c>
      <c r="J42" s="80" t="n">
        <v>100</v>
      </c>
      <c r="K42" s="80" t="n">
        <v>14.28</v>
      </c>
      <c r="L42" s="188" t="n">
        <f aca="false">K42/J42*100</f>
        <v>14.28</v>
      </c>
    </row>
    <row r="43" s="138" customFormat="true" ht="12.75" hidden="false" customHeight="false" outlineLevel="0" collapsed="false">
      <c r="A43" s="78"/>
      <c r="B43" s="79"/>
      <c r="C43" s="79"/>
      <c r="D43" s="79"/>
      <c r="E43" s="79" t="s">
        <v>214</v>
      </c>
      <c r="F43" s="79" t="s">
        <v>61</v>
      </c>
      <c r="G43" s="86" t="s">
        <v>576</v>
      </c>
      <c r="H43" s="80" t="n">
        <v>300</v>
      </c>
      <c r="I43" s="80" t="n">
        <v>300</v>
      </c>
      <c r="J43" s="80" t="n">
        <v>300</v>
      </c>
      <c r="K43" s="80" t="n">
        <v>216</v>
      </c>
      <c r="L43" s="188" t="n">
        <f aca="false">K43/J43*100</f>
        <v>72</v>
      </c>
    </row>
    <row r="44" s="145" customFormat="true" ht="12.75" hidden="false" customHeight="false" outlineLevel="0" collapsed="false">
      <c r="A44" s="146"/>
      <c r="B44" s="147" t="s">
        <v>256</v>
      </c>
      <c r="C44" s="147"/>
      <c r="D44" s="147"/>
      <c r="E44" s="147"/>
      <c r="F44" s="147"/>
      <c r="G44" s="147" t="s">
        <v>577</v>
      </c>
      <c r="H44" s="148" t="n">
        <v>274</v>
      </c>
      <c r="I44" s="148" t="n">
        <v>274</v>
      </c>
      <c r="J44" s="148" t="n">
        <v>274</v>
      </c>
      <c r="K44" s="148" t="n">
        <v>0</v>
      </c>
      <c r="L44" s="163" t="n">
        <f aca="false">K44/J44*100</f>
        <v>0</v>
      </c>
    </row>
    <row r="45" s="145" customFormat="true" ht="12.75" hidden="false" customHeight="false" outlineLevel="0" collapsed="false">
      <c r="A45" s="146"/>
      <c r="B45" s="147" t="s">
        <v>314</v>
      </c>
      <c r="C45" s="147"/>
      <c r="D45" s="147"/>
      <c r="E45" s="147"/>
      <c r="F45" s="147"/>
      <c r="G45" s="147" t="s">
        <v>578</v>
      </c>
      <c r="H45" s="148" t="n">
        <f aca="false">H46+H47+H54+H55</f>
        <v>33834</v>
      </c>
      <c r="I45" s="148" t="n">
        <f aca="false">I46+I47+I54+I55</f>
        <v>33834</v>
      </c>
      <c r="J45" s="148" t="n">
        <f aca="false">J46+J47+J54+J55</f>
        <v>24704</v>
      </c>
      <c r="K45" s="148" t="n">
        <f aca="false">K46+K47+K54+K55</f>
        <v>4930.6</v>
      </c>
      <c r="L45" s="163" t="n">
        <f aca="false">K45/J45*100</f>
        <v>19.9587111398964</v>
      </c>
    </row>
    <row r="46" s="182" customFormat="true" ht="12.75" hidden="false" customHeight="false" outlineLevel="0" collapsed="false">
      <c r="A46" s="73"/>
      <c r="B46" s="74"/>
      <c r="C46" s="74"/>
      <c r="D46" s="180" t="s">
        <v>579</v>
      </c>
      <c r="E46" s="180" t="s">
        <v>165</v>
      </c>
      <c r="F46" s="180" t="s">
        <v>61</v>
      </c>
      <c r="G46" s="180" t="s">
        <v>580</v>
      </c>
      <c r="H46" s="181" t="n">
        <v>2</v>
      </c>
      <c r="I46" s="181" t="n">
        <v>2</v>
      </c>
      <c r="J46" s="181" t="n">
        <v>2</v>
      </c>
      <c r="K46" s="181" t="n">
        <v>0</v>
      </c>
      <c r="L46" s="81" t="n">
        <f aca="false">K46/J46*100</f>
        <v>0</v>
      </c>
    </row>
    <row r="47" s="145" customFormat="true" ht="12.75" hidden="false" customHeight="false" outlineLevel="0" collapsed="false">
      <c r="A47" s="83"/>
      <c r="B47" s="84"/>
      <c r="C47" s="84"/>
      <c r="D47" s="84"/>
      <c r="E47" s="84" t="s">
        <v>181</v>
      </c>
      <c r="F47" s="84"/>
      <c r="G47" s="84" t="s">
        <v>182</v>
      </c>
      <c r="H47" s="87" t="n">
        <f aca="false">SUM(H48:H53)</f>
        <v>640</v>
      </c>
      <c r="I47" s="87" t="n">
        <f aca="false">SUM(I48:I53)</f>
        <v>640</v>
      </c>
      <c r="J47" s="87" t="n">
        <f aca="false">SUM(J48:J53)</f>
        <v>4045</v>
      </c>
      <c r="K47" s="87" t="n">
        <f aca="false">SUM(K48:K53)</f>
        <v>3630.6</v>
      </c>
      <c r="L47" s="163" t="n">
        <f aca="false">K47/J47*100</f>
        <v>89.7552533992583</v>
      </c>
    </row>
    <row r="48" s="138" customFormat="true" ht="12.75" hidden="false" customHeight="false" outlineLevel="0" collapsed="false">
      <c r="A48" s="78"/>
      <c r="B48" s="79"/>
      <c r="C48" s="79"/>
      <c r="D48" s="79" t="s">
        <v>579</v>
      </c>
      <c r="E48" s="79" t="s">
        <v>258</v>
      </c>
      <c r="F48" s="79" t="s">
        <v>61</v>
      </c>
      <c r="G48" s="79" t="s">
        <v>294</v>
      </c>
      <c r="H48" s="80" t="n">
        <v>450</v>
      </c>
      <c r="I48" s="80" t="n">
        <v>450</v>
      </c>
      <c r="J48" s="80" t="n">
        <v>450</v>
      </c>
      <c r="K48" s="80" t="n">
        <v>242</v>
      </c>
      <c r="L48" s="81" t="n">
        <f aca="false">K48/J48*100</f>
        <v>53.7777777777778</v>
      </c>
    </row>
    <row r="49" s="138" customFormat="true" ht="12.75" hidden="false" customHeight="false" outlineLevel="0" collapsed="false">
      <c r="A49" s="78"/>
      <c r="B49" s="79"/>
      <c r="C49" s="79"/>
      <c r="D49" s="79" t="s">
        <v>579</v>
      </c>
      <c r="E49" s="79" t="s">
        <v>183</v>
      </c>
      <c r="F49" s="79" t="s">
        <v>143</v>
      </c>
      <c r="G49" s="79" t="s">
        <v>581</v>
      </c>
      <c r="H49" s="80" t="n">
        <v>0</v>
      </c>
      <c r="I49" s="80" t="n">
        <v>0</v>
      </c>
      <c r="J49" s="80" t="n">
        <v>400</v>
      </c>
      <c r="K49" s="80" t="n">
        <v>383.71</v>
      </c>
      <c r="L49" s="81" t="n">
        <f aca="false">K49/J49*100</f>
        <v>95.9275</v>
      </c>
    </row>
    <row r="50" s="138" customFormat="true" ht="12.75" hidden="false" customHeight="false" outlineLevel="0" collapsed="false">
      <c r="A50" s="78"/>
      <c r="B50" s="79"/>
      <c r="C50" s="79"/>
      <c r="D50" s="79" t="s">
        <v>579</v>
      </c>
      <c r="E50" s="79" t="s">
        <v>183</v>
      </c>
      <c r="F50" s="79" t="s">
        <v>61</v>
      </c>
      <c r="G50" s="79" t="s">
        <v>582</v>
      </c>
      <c r="H50" s="80" t="n">
        <v>50</v>
      </c>
      <c r="I50" s="80" t="n">
        <v>50</v>
      </c>
      <c r="J50" s="80" t="n">
        <v>50</v>
      </c>
      <c r="K50" s="80" t="n">
        <v>0</v>
      </c>
      <c r="L50" s="81" t="n">
        <f aca="false">K50/J50*100</f>
        <v>0</v>
      </c>
    </row>
    <row r="51" s="138" customFormat="true" ht="12.75" hidden="false" customHeight="false" outlineLevel="0" collapsed="false">
      <c r="A51" s="78"/>
      <c r="B51" s="79"/>
      <c r="C51" s="79"/>
      <c r="D51" s="79" t="s">
        <v>579</v>
      </c>
      <c r="E51" s="79" t="s">
        <v>276</v>
      </c>
      <c r="F51" s="79" t="s">
        <v>61</v>
      </c>
      <c r="G51" s="86" t="s">
        <v>583</v>
      </c>
      <c r="H51" s="80" t="n">
        <v>0</v>
      </c>
      <c r="I51" s="80" t="n">
        <v>0</v>
      </c>
      <c r="J51" s="80" t="n">
        <v>3005</v>
      </c>
      <c r="K51" s="80" t="n">
        <v>3004.89</v>
      </c>
      <c r="L51" s="81" t="n">
        <f aca="false">K51/J51*100</f>
        <v>99.9963394342762</v>
      </c>
    </row>
    <row r="52" s="138" customFormat="true" ht="12.75" hidden="false" customHeight="false" outlineLevel="0" collapsed="false">
      <c r="A52" s="78"/>
      <c r="B52" s="79"/>
      <c r="C52" s="79"/>
      <c r="D52" s="79" t="s">
        <v>579</v>
      </c>
      <c r="E52" s="79" t="s">
        <v>311</v>
      </c>
      <c r="F52" s="79" t="s">
        <v>61</v>
      </c>
      <c r="G52" s="79" t="s">
        <v>563</v>
      </c>
      <c r="H52" s="80" t="n">
        <v>60</v>
      </c>
      <c r="I52" s="80" t="n">
        <v>60</v>
      </c>
      <c r="J52" s="80" t="n">
        <v>60</v>
      </c>
      <c r="K52" s="80" t="n">
        <v>0</v>
      </c>
      <c r="L52" s="191"/>
    </row>
    <row r="53" s="138" customFormat="true" ht="12.75" hidden="false" customHeight="false" outlineLevel="0" collapsed="false">
      <c r="A53" s="78"/>
      <c r="B53" s="79"/>
      <c r="C53" s="79"/>
      <c r="D53" s="79" t="s">
        <v>579</v>
      </c>
      <c r="E53" s="79" t="s">
        <v>214</v>
      </c>
      <c r="F53" s="79" t="s">
        <v>61</v>
      </c>
      <c r="G53" s="79" t="s">
        <v>584</v>
      </c>
      <c r="H53" s="80" t="n">
        <v>80</v>
      </c>
      <c r="I53" s="80" t="n">
        <v>80</v>
      </c>
      <c r="J53" s="80" t="n">
        <v>80</v>
      </c>
      <c r="K53" s="80" t="n">
        <v>0</v>
      </c>
      <c r="L53" s="191"/>
    </row>
    <row r="54" s="6" customFormat="true" ht="17.25" hidden="false" customHeight="true" outlineLevel="0" collapsed="false">
      <c r="A54" s="83"/>
      <c r="B54" s="84"/>
      <c r="C54" s="84"/>
      <c r="D54" s="84" t="s">
        <v>579</v>
      </c>
      <c r="E54" s="84" t="s">
        <v>585</v>
      </c>
      <c r="F54" s="84" t="s">
        <v>61</v>
      </c>
      <c r="G54" s="321" t="s">
        <v>586</v>
      </c>
      <c r="H54" s="87" t="n">
        <v>2192</v>
      </c>
      <c r="I54" s="87" t="n">
        <v>2192</v>
      </c>
      <c r="J54" s="87" t="n">
        <v>2392</v>
      </c>
      <c r="K54" s="87" t="n">
        <v>1300</v>
      </c>
      <c r="L54" s="322" t="n">
        <f aca="false">K54/J54*100</f>
        <v>54.3478260869565</v>
      </c>
    </row>
    <row r="55" s="6" customFormat="true" ht="12.75" hidden="false" customHeight="false" outlineLevel="0" collapsed="false">
      <c r="A55" s="83"/>
      <c r="B55" s="84"/>
      <c r="C55" s="84"/>
      <c r="D55" s="84" t="s">
        <v>579</v>
      </c>
      <c r="E55" s="84" t="s">
        <v>364</v>
      </c>
      <c r="F55" s="84"/>
      <c r="G55" s="321" t="s">
        <v>587</v>
      </c>
      <c r="H55" s="87" t="n">
        <f aca="false">SUM(H56)</f>
        <v>31000</v>
      </c>
      <c r="I55" s="87" t="n">
        <f aca="false">SUM(I56)</f>
        <v>31000</v>
      </c>
      <c r="J55" s="87" t="n">
        <v>18265</v>
      </c>
      <c r="K55" s="87" t="n">
        <f aca="false">SUM(K56)</f>
        <v>0</v>
      </c>
      <c r="L55" s="322" t="n">
        <f aca="false">K55/J55*100</f>
        <v>0</v>
      </c>
    </row>
    <row r="56" s="6" customFormat="true" ht="13.5" hidden="false" customHeight="false" outlineLevel="0" collapsed="false">
      <c r="A56" s="254"/>
      <c r="B56" s="255"/>
      <c r="C56" s="255"/>
      <c r="D56" s="256" t="s">
        <v>579</v>
      </c>
      <c r="E56" s="256" t="s">
        <v>446</v>
      </c>
      <c r="F56" s="256" t="s">
        <v>61</v>
      </c>
      <c r="G56" s="135" t="s">
        <v>587</v>
      </c>
      <c r="H56" s="257" t="n">
        <v>31000</v>
      </c>
      <c r="I56" s="257" t="n">
        <v>31000</v>
      </c>
      <c r="J56" s="257" t="n">
        <v>18265</v>
      </c>
      <c r="K56" s="257" t="n">
        <v>0</v>
      </c>
      <c r="L56" s="323"/>
    </row>
    <row r="57" s="6" customFormat="true" ht="8.25" hidden="false" customHeight="true" outlineLevel="0" collapsed="false">
      <c r="A57" s="258"/>
      <c r="B57" s="258"/>
      <c r="C57" s="258"/>
      <c r="D57" s="258"/>
      <c r="E57" s="258"/>
      <c r="F57" s="258"/>
      <c r="G57" s="324"/>
      <c r="H57" s="261"/>
      <c r="I57" s="261"/>
      <c r="J57" s="261"/>
      <c r="K57" s="261"/>
      <c r="L57" s="325"/>
    </row>
    <row r="58" customFormat="false" ht="4.5" hidden="true" customHeight="true" outlineLevel="0" collapsed="false"/>
    <row r="59" customFormat="false" ht="12.75" hidden="false" customHeight="false" outlineLevel="0" collapsed="false">
      <c r="A59" s="326" t="s">
        <v>448</v>
      </c>
      <c r="B59" s="327" t="s">
        <v>449</v>
      </c>
      <c r="C59" s="327"/>
      <c r="D59" s="328" t="s">
        <v>588</v>
      </c>
      <c r="E59" s="328"/>
    </row>
    <row r="60" customFormat="false" ht="13.5" hidden="false" customHeight="false" outlineLevel="0" collapsed="false">
      <c r="A60" s="326"/>
      <c r="B60" s="203" t="s">
        <v>450</v>
      </c>
      <c r="C60" s="203"/>
      <c r="D60" s="329" t="s">
        <v>589</v>
      </c>
      <c r="E60" s="329"/>
    </row>
    <row r="61" customFormat="false" ht="12.75" hidden="false" customHeight="false" outlineLevel="0" collapsed="false">
      <c r="A61" s="330"/>
      <c r="B61" s="331"/>
      <c r="C61" s="331"/>
      <c r="D61" s="332"/>
      <c r="E61" s="332"/>
    </row>
    <row r="62" customFormat="false" ht="12.75" hidden="false" customHeight="false" outlineLevel="0" collapsed="false">
      <c r="A62" s="330"/>
      <c r="B62" s="331"/>
      <c r="C62" s="331"/>
      <c r="D62" s="332"/>
      <c r="E62" s="332"/>
    </row>
    <row r="63" customFormat="false" ht="12.75" hidden="false" customHeight="false" outlineLevel="0" collapsed="false">
      <c r="A63" s="330"/>
      <c r="B63" s="331"/>
      <c r="C63" s="331"/>
      <c r="D63" s="332"/>
      <c r="E63" s="332"/>
    </row>
    <row r="64" customFormat="false" ht="12.75" hidden="false" customHeight="false" outlineLevel="0" collapsed="false">
      <c r="A64" s="330"/>
      <c r="B64" s="331"/>
      <c r="C64" s="331"/>
      <c r="D64" s="332"/>
      <c r="E64" s="332"/>
    </row>
    <row r="65" customFormat="false" ht="12.75" hidden="false" customHeight="false" outlineLevel="0" collapsed="false">
      <c r="A65" s="330"/>
      <c r="B65" s="331"/>
      <c r="C65" s="331"/>
      <c r="D65" s="332"/>
      <c r="E65" s="332"/>
    </row>
    <row r="66" customFormat="false" ht="12.75" hidden="false" customHeight="false" outlineLevel="0" collapsed="false">
      <c r="A66" s="330"/>
      <c r="B66" s="331"/>
      <c r="C66" s="331"/>
      <c r="D66" s="332"/>
      <c r="E66" s="332"/>
    </row>
    <row r="67" customFormat="false" ht="12.75" hidden="false" customHeight="false" outlineLevel="0" collapsed="false">
      <c r="A67" s="330"/>
      <c r="B67" s="331"/>
      <c r="C67" s="331"/>
      <c r="D67" s="332"/>
      <c r="E67" s="332"/>
    </row>
    <row r="68" customFormat="false" ht="12.75" hidden="false" customHeight="false" outlineLevel="0" collapsed="false">
      <c r="A68" s="330"/>
      <c r="B68" s="331"/>
      <c r="C68" s="331"/>
      <c r="D68" s="332"/>
      <c r="E68" s="332"/>
    </row>
    <row r="69" customFormat="false" ht="12.75" hidden="false" customHeight="false" outlineLevel="0" collapsed="false">
      <c r="A69" s="330"/>
      <c r="B69" s="331"/>
      <c r="C69" s="331"/>
      <c r="D69" s="332"/>
      <c r="E69" s="332"/>
    </row>
    <row r="70" customFormat="false" ht="12.75" hidden="false" customHeight="false" outlineLevel="0" collapsed="false">
      <c r="A70" s="330"/>
      <c r="B70" s="331"/>
      <c r="C70" s="331"/>
      <c r="D70" s="332"/>
      <c r="E70" s="332"/>
    </row>
    <row r="71" customFormat="false" ht="12.75" hidden="false" customHeight="false" outlineLevel="0" collapsed="false">
      <c r="A71" s="330"/>
      <c r="B71" s="331"/>
      <c r="C71" s="331"/>
      <c r="D71" s="332"/>
      <c r="E71" s="332"/>
    </row>
    <row r="72" customFormat="false" ht="12.75" hidden="false" customHeight="false" outlineLevel="0" collapsed="false">
      <c r="A72" s="330"/>
      <c r="B72" s="331"/>
      <c r="C72" s="331"/>
      <c r="D72" s="332"/>
      <c r="E72" s="332"/>
    </row>
    <row r="73" customFormat="false" ht="12.75" hidden="false" customHeight="false" outlineLevel="0" collapsed="false">
      <c r="A73" s="330"/>
      <c r="B73" s="331"/>
      <c r="C73" s="331"/>
      <c r="D73" s="332"/>
      <c r="E73" s="332"/>
    </row>
    <row r="74" customFormat="false" ht="12.75" hidden="false" customHeight="false" outlineLevel="0" collapsed="false">
      <c r="A74" s="330"/>
      <c r="B74" s="331"/>
      <c r="C74" s="331"/>
      <c r="D74" s="332"/>
      <c r="E74" s="332"/>
    </row>
    <row r="75" customFormat="false" ht="12.75" hidden="false" customHeight="false" outlineLevel="0" collapsed="false">
      <c r="A75" s="330"/>
      <c r="B75" s="331"/>
      <c r="C75" s="331"/>
      <c r="D75" s="332"/>
      <c r="E75" s="332"/>
    </row>
    <row r="76" customFormat="false" ht="12.75" hidden="false" customHeight="false" outlineLevel="0" collapsed="false">
      <c r="A76" s="330"/>
      <c r="B76" s="331"/>
      <c r="C76" s="331"/>
      <c r="D76" s="332"/>
      <c r="E76" s="332"/>
    </row>
    <row r="77" customFormat="false" ht="12.75" hidden="false" customHeight="false" outlineLevel="0" collapsed="false">
      <c r="A77" s="330"/>
      <c r="B77" s="331"/>
      <c r="C77" s="331"/>
      <c r="D77" s="332"/>
      <c r="E77" s="332"/>
    </row>
    <row r="78" customFormat="false" ht="12.75" hidden="false" customHeight="false" outlineLevel="0" collapsed="false">
      <c r="A78" s="330"/>
      <c r="B78" s="331"/>
      <c r="C78" s="331"/>
      <c r="D78" s="332"/>
      <c r="E78" s="332"/>
    </row>
    <row r="79" customFormat="false" ht="12.75" hidden="false" customHeight="true" outlineLevel="0" collapsed="false">
      <c r="A79" s="330"/>
      <c r="B79" s="331"/>
      <c r="C79" s="331"/>
      <c r="D79" s="332"/>
      <c r="E79" s="332"/>
    </row>
    <row r="80" customFormat="false" ht="12.75" hidden="false" customHeight="false" outlineLevel="0" collapsed="false">
      <c r="A80" s="330"/>
      <c r="B80" s="331"/>
      <c r="C80" s="331"/>
      <c r="D80" s="332"/>
      <c r="E80" s="332"/>
    </row>
    <row r="81" customFormat="false" ht="12.75" hidden="false" customHeight="false" outlineLevel="0" collapsed="false">
      <c r="A81" s="330"/>
      <c r="B81" s="331"/>
      <c r="C81" s="331"/>
      <c r="D81" s="332"/>
      <c r="E81" s="332"/>
    </row>
    <row r="82" customFormat="false" ht="12.75" hidden="false" customHeight="false" outlineLevel="0" collapsed="false">
      <c r="A82" s="330"/>
      <c r="B82" s="331"/>
      <c r="C82" s="331"/>
      <c r="D82" s="332"/>
      <c r="E82" s="332"/>
    </row>
    <row r="83" customFormat="false" ht="12.75" hidden="false" customHeight="false" outlineLevel="0" collapsed="false">
      <c r="A83" s="330"/>
      <c r="B83" s="331"/>
      <c r="C83" s="331"/>
      <c r="D83" s="332"/>
      <c r="E83" s="332"/>
    </row>
    <row r="84" customFormat="false" ht="12.75" hidden="false" customHeight="false" outlineLevel="0" collapsed="false">
      <c r="A84" s="330"/>
      <c r="B84" s="331"/>
      <c r="C84" s="331"/>
      <c r="D84" s="332"/>
      <c r="E84" s="332"/>
    </row>
    <row r="85" customFormat="false" ht="12.75" hidden="false" customHeight="false" outlineLevel="0" collapsed="false">
      <c r="A85" s="330"/>
      <c r="B85" s="331"/>
      <c r="C85" s="331"/>
      <c r="D85" s="332"/>
      <c r="E85" s="332"/>
    </row>
    <row r="86" customFormat="false" ht="12.75" hidden="false" customHeight="false" outlineLevel="0" collapsed="false">
      <c r="A86" s="330"/>
      <c r="B86" s="331"/>
      <c r="C86" s="331"/>
      <c r="D86" s="332"/>
      <c r="E86" s="332"/>
    </row>
    <row r="87" customFormat="false" ht="12.75" hidden="false" customHeight="false" outlineLevel="0" collapsed="false">
      <c r="A87" s="330"/>
      <c r="B87" s="331"/>
      <c r="C87" s="331"/>
      <c r="D87" s="332"/>
      <c r="E87" s="332"/>
    </row>
    <row r="88" customFormat="false" ht="12.75" hidden="false" customHeight="false" outlineLevel="0" collapsed="false">
      <c r="A88" s="330"/>
      <c r="B88" s="331"/>
      <c r="C88" s="331"/>
      <c r="D88" s="332"/>
      <c r="E88" s="332"/>
    </row>
    <row r="92" customFormat="false" ht="12.75" hidden="false" customHeight="false" outlineLevel="0" collapsed="false">
      <c r="A92" s="330"/>
      <c r="B92" s="331"/>
      <c r="C92" s="331"/>
      <c r="D92" s="332"/>
      <c r="E92" s="332"/>
    </row>
    <row r="93" customFormat="false" ht="12.75" hidden="false" customHeight="false" outlineLevel="0" collapsed="false">
      <c r="A93" s="330"/>
      <c r="B93" s="331"/>
      <c r="C93" s="331"/>
      <c r="D93" s="332"/>
      <c r="E93" s="332"/>
    </row>
    <row r="94" customFormat="false" ht="12.75" hidden="false" customHeight="false" outlineLevel="0" collapsed="false">
      <c r="A94" s="330"/>
      <c r="B94" s="331"/>
      <c r="C94" s="331"/>
      <c r="D94" s="332"/>
      <c r="E94" s="332"/>
    </row>
    <row r="95" customFormat="false" ht="12.75" hidden="false" customHeight="false" outlineLevel="0" collapsed="false">
      <c r="A95" s="330"/>
      <c r="B95" s="331"/>
      <c r="C95" s="331"/>
      <c r="D95" s="332"/>
      <c r="E95" s="332"/>
    </row>
  </sheetData>
  <mergeCells count="5">
    <mergeCell ref="A59:A60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551388888888889" right="0.551388888888889" top="1.06319444444444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6.2011
VÝDAVKY - Program 7: Kultúra a šport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4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7.85"/>
  </cols>
  <sheetData>
    <row r="1" s="6" customFormat="true" ht="39" hidden="false" customHeight="true" outlineLevel="0" collapsed="false">
      <c r="A1" s="62" t="s">
        <v>155</v>
      </c>
      <c r="B1" s="63" t="s">
        <v>156</v>
      </c>
      <c r="C1" s="63" t="s">
        <v>157</v>
      </c>
      <c r="D1" s="63" t="s">
        <v>54</v>
      </c>
      <c r="E1" s="63" t="s">
        <v>55</v>
      </c>
      <c r="F1" s="63" t="s">
        <v>56</v>
      </c>
      <c r="G1" s="63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42" t="s">
        <v>5</v>
      </c>
    </row>
    <row r="2" customFormat="false" ht="12" hidden="false" customHeight="true" outlineLevel="0" collapsed="false">
      <c r="A2" s="78" t="s">
        <v>1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72" customFormat="true" ht="18" hidden="false" customHeight="true" outlineLevel="0" collapsed="false">
      <c r="A3" s="68" t="s">
        <v>590</v>
      </c>
      <c r="B3" s="69"/>
      <c r="C3" s="69"/>
      <c r="D3" s="69"/>
      <c r="E3" s="69"/>
      <c r="F3" s="69"/>
      <c r="G3" s="69" t="s">
        <v>40</v>
      </c>
      <c r="H3" s="92" t="n">
        <f aca="false">H4+H8+H18+H28+H32+H35</f>
        <v>11951</v>
      </c>
      <c r="I3" s="92" t="n">
        <f aca="false">I4+I8+I18+I28+I32+I35</f>
        <v>12251</v>
      </c>
      <c r="J3" s="92" t="n">
        <f aca="false">J4+J8+J18+J28+J32+J35</f>
        <v>12251</v>
      </c>
      <c r="K3" s="92" t="n">
        <f aca="false">K4+K8+K18+K28+K32+K35</f>
        <v>2254.53</v>
      </c>
      <c r="L3" s="91" t="n">
        <f aca="false">K3/J3*100</f>
        <v>18.4028242592441</v>
      </c>
    </row>
    <row r="4" s="145" customFormat="true" ht="12.75" hidden="false" customHeight="false" outlineLevel="0" collapsed="false">
      <c r="A4" s="146"/>
      <c r="B4" s="147" t="s">
        <v>159</v>
      </c>
      <c r="C4" s="147"/>
      <c r="D4" s="147"/>
      <c r="E4" s="147"/>
      <c r="F4" s="147"/>
      <c r="G4" s="147" t="s">
        <v>591</v>
      </c>
      <c r="H4" s="148" t="n">
        <f aca="false">SUM(H5:H7)</f>
        <v>664</v>
      </c>
      <c r="I4" s="148" t="n">
        <f aca="false">SUM(I5:I7)</f>
        <v>664</v>
      </c>
      <c r="J4" s="148" t="n">
        <f aca="false">SUM(J5:J7)</f>
        <v>664</v>
      </c>
      <c r="K4" s="148" t="n">
        <f aca="false">SUM(K5:K7)</f>
        <v>2.72</v>
      </c>
      <c r="L4" s="333" t="n">
        <f aca="false">K4/J4*100</f>
        <v>0.409638554216867</v>
      </c>
    </row>
    <row r="5" s="138" customFormat="true" ht="12.75" hidden="false" customHeight="false" outlineLevel="0" collapsed="false">
      <c r="A5" s="78"/>
      <c r="B5" s="79"/>
      <c r="C5" s="79"/>
      <c r="D5" s="79" t="s">
        <v>440</v>
      </c>
      <c r="E5" s="79" t="s">
        <v>183</v>
      </c>
      <c r="F5" s="79" t="s">
        <v>61</v>
      </c>
      <c r="G5" s="79" t="s">
        <v>566</v>
      </c>
      <c r="H5" s="80" t="n">
        <v>198</v>
      </c>
      <c r="I5" s="80" t="n">
        <v>198</v>
      </c>
      <c r="J5" s="80" t="n">
        <v>198</v>
      </c>
      <c r="K5" s="80" t="n">
        <v>0</v>
      </c>
      <c r="L5" s="157"/>
    </row>
    <row r="6" s="138" customFormat="true" ht="12.75" hidden="false" customHeight="false" outlineLevel="0" collapsed="false">
      <c r="A6" s="78"/>
      <c r="B6" s="79"/>
      <c r="C6" s="79"/>
      <c r="D6" s="79" t="s">
        <v>440</v>
      </c>
      <c r="E6" s="79" t="s">
        <v>191</v>
      </c>
      <c r="F6" s="79" t="s">
        <v>61</v>
      </c>
      <c r="G6" s="86" t="s">
        <v>592</v>
      </c>
      <c r="H6" s="80" t="n">
        <v>100</v>
      </c>
      <c r="I6" s="80" t="n">
        <v>100</v>
      </c>
      <c r="J6" s="80" t="n">
        <v>100</v>
      </c>
      <c r="K6" s="80" t="n">
        <v>2.72</v>
      </c>
      <c r="L6" s="157"/>
    </row>
    <row r="7" s="138" customFormat="true" ht="12.75" hidden="false" customHeight="false" outlineLevel="0" collapsed="false">
      <c r="A7" s="78"/>
      <c r="B7" s="79"/>
      <c r="C7" s="79"/>
      <c r="D7" s="79" t="s">
        <v>440</v>
      </c>
      <c r="E7" s="79" t="s">
        <v>200</v>
      </c>
      <c r="F7" s="79" t="s">
        <v>61</v>
      </c>
      <c r="G7" s="86" t="s">
        <v>273</v>
      </c>
      <c r="H7" s="80" t="n">
        <v>366</v>
      </c>
      <c r="I7" s="80" t="n">
        <v>366</v>
      </c>
      <c r="J7" s="80" t="n">
        <v>366</v>
      </c>
      <c r="K7" s="80" t="n">
        <v>0</v>
      </c>
      <c r="L7" s="157"/>
    </row>
    <row r="8" s="145" customFormat="true" ht="12.75" hidden="false" customHeight="false" outlineLevel="0" collapsed="false">
      <c r="A8" s="146"/>
      <c r="B8" s="147" t="s">
        <v>146</v>
      </c>
      <c r="C8" s="147"/>
      <c r="D8" s="147"/>
      <c r="E8" s="147"/>
      <c r="F8" s="147"/>
      <c r="G8" s="147" t="s">
        <v>593</v>
      </c>
      <c r="H8" s="148" t="n">
        <f aca="false">H9+H10</f>
        <v>935</v>
      </c>
      <c r="I8" s="148" t="n">
        <f aca="false">I9+I10</f>
        <v>935</v>
      </c>
      <c r="J8" s="148" t="n">
        <f aca="false">J9+J10</f>
        <v>935</v>
      </c>
      <c r="K8" s="148" t="n">
        <f aca="false">K9+K10</f>
        <v>129.09</v>
      </c>
      <c r="L8" s="163" t="n">
        <f aca="false">K8/J8*100</f>
        <v>13.8064171122995</v>
      </c>
    </row>
    <row r="9" s="145" customFormat="true" ht="12.75" hidden="false" customHeight="false" outlineLevel="0" collapsed="false">
      <c r="A9" s="176"/>
      <c r="B9" s="177"/>
      <c r="C9" s="177"/>
      <c r="D9" s="178" t="s">
        <v>440</v>
      </c>
      <c r="E9" s="178" t="s">
        <v>173</v>
      </c>
      <c r="F9" s="178" t="s">
        <v>61</v>
      </c>
      <c r="G9" s="178" t="s">
        <v>594</v>
      </c>
      <c r="H9" s="179" t="n">
        <v>5</v>
      </c>
      <c r="I9" s="316" t="n">
        <v>5</v>
      </c>
      <c r="J9" s="316" t="n">
        <v>5</v>
      </c>
      <c r="K9" s="179" t="n">
        <v>0.38</v>
      </c>
      <c r="L9" s="81" t="n">
        <f aca="false">K9/J9*100</f>
        <v>7.6</v>
      </c>
    </row>
    <row r="10" s="145" customFormat="true" ht="12.75" hidden="false" customHeight="false" outlineLevel="0" collapsed="false">
      <c r="A10" s="176"/>
      <c r="B10" s="177"/>
      <c r="C10" s="177"/>
      <c r="D10" s="177"/>
      <c r="E10" s="177" t="s">
        <v>181</v>
      </c>
      <c r="F10" s="177" t="s">
        <v>61</v>
      </c>
      <c r="G10" s="177" t="s">
        <v>182</v>
      </c>
      <c r="H10" s="190" t="n">
        <f aca="false">SUM(H11:H17)</f>
        <v>930</v>
      </c>
      <c r="I10" s="190" t="n">
        <f aca="false">SUM(I11:I17)</f>
        <v>930</v>
      </c>
      <c r="J10" s="190" t="n">
        <f aca="false">SUM(J11:J17)</f>
        <v>930</v>
      </c>
      <c r="K10" s="190" t="n">
        <f aca="false">SUM(K11:K17)</f>
        <v>128.71</v>
      </c>
      <c r="L10" s="76" t="n">
        <f aca="false">K10/J10*100</f>
        <v>13.8397849462366</v>
      </c>
    </row>
    <row r="11" s="138" customFormat="true" ht="12.75" hidden="false" customHeight="false" outlineLevel="0" collapsed="false">
      <c r="A11" s="78"/>
      <c r="B11" s="79"/>
      <c r="C11" s="79"/>
      <c r="D11" s="79" t="s">
        <v>440</v>
      </c>
      <c r="E11" s="79" t="s">
        <v>258</v>
      </c>
      <c r="F11" s="79" t="s">
        <v>61</v>
      </c>
      <c r="G11" s="79" t="s">
        <v>595</v>
      </c>
      <c r="H11" s="80" t="n">
        <v>70</v>
      </c>
      <c r="I11" s="80" t="n">
        <v>70</v>
      </c>
      <c r="J11" s="80" t="n">
        <v>70</v>
      </c>
      <c r="K11" s="80" t="n">
        <v>54</v>
      </c>
      <c r="L11" s="81" t="n">
        <f aca="false">K11/J11*100</f>
        <v>77.1428571428572</v>
      </c>
    </row>
    <row r="12" s="138" customFormat="true" ht="12.75" hidden="false" customHeight="false" outlineLevel="0" collapsed="false">
      <c r="A12" s="78"/>
      <c r="B12" s="79"/>
      <c r="C12" s="79"/>
      <c r="D12" s="79" t="s">
        <v>440</v>
      </c>
      <c r="E12" s="79" t="s">
        <v>260</v>
      </c>
      <c r="F12" s="79" t="s">
        <v>61</v>
      </c>
      <c r="G12" s="79" t="s">
        <v>596</v>
      </c>
      <c r="H12" s="80" t="n">
        <v>30</v>
      </c>
      <c r="I12" s="80" t="n">
        <v>30</v>
      </c>
      <c r="J12" s="80" t="n">
        <v>30</v>
      </c>
      <c r="K12" s="80" t="n">
        <v>19.71</v>
      </c>
      <c r="L12" s="81" t="n">
        <f aca="false">K12/J12*100</f>
        <v>65.7</v>
      </c>
    </row>
    <row r="13" s="138" customFormat="true" ht="12.75" hidden="false" customHeight="false" outlineLevel="0" collapsed="false">
      <c r="A13" s="78"/>
      <c r="B13" s="79"/>
      <c r="C13" s="79"/>
      <c r="D13" s="79" t="s">
        <v>440</v>
      </c>
      <c r="E13" s="79" t="s">
        <v>183</v>
      </c>
      <c r="F13" s="79" t="s">
        <v>61</v>
      </c>
      <c r="G13" s="86" t="s">
        <v>566</v>
      </c>
      <c r="H13" s="80" t="n">
        <v>100</v>
      </c>
      <c r="I13" s="80" t="n">
        <v>100</v>
      </c>
      <c r="J13" s="80" t="n">
        <v>100</v>
      </c>
      <c r="K13" s="80" t="n">
        <v>0</v>
      </c>
      <c r="L13" s="81" t="n">
        <f aca="false">K13/J13*100</f>
        <v>0</v>
      </c>
    </row>
    <row r="14" s="138" customFormat="true" ht="12.75" hidden="false" customHeight="false" outlineLevel="0" collapsed="false">
      <c r="A14" s="78"/>
      <c r="B14" s="79"/>
      <c r="C14" s="79"/>
      <c r="D14" s="79" t="s">
        <v>440</v>
      </c>
      <c r="E14" s="79" t="s">
        <v>252</v>
      </c>
      <c r="F14" s="79" t="s">
        <v>61</v>
      </c>
      <c r="G14" s="79" t="s">
        <v>597</v>
      </c>
      <c r="H14" s="80" t="n">
        <v>30</v>
      </c>
      <c r="I14" s="80" t="n">
        <v>30</v>
      </c>
      <c r="J14" s="80" t="n">
        <v>30</v>
      </c>
      <c r="K14" s="80" t="n">
        <v>0</v>
      </c>
      <c r="L14" s="81" t="n">
        <f aca="false">K14/J14*100</f>
        <v>0</v>
      </c>
    </row>
    <row r="15" s="138" customFormat="true" ht="12.75" hidden="false" customHeight="false" outlineLevel="0" collapsed="false">
      <c r="A15" s="78"/>
      <c r="B15" s="79"/>
      <c r="C15" s="79"/>
      <c r="D15" s="79" t="s">
        <v>440</v>
      </c>
      <c r="E15" s="79" t="s">
        <v>276</v>
      </c>
      <c r="F15" s="79" t="s">
        <v>61</v>
      </c>
      <c r="G15" s="79" t="s">
        <v>598</v>
      </c>
      <c r="H15" s="80" t="n">
        <v>200</v>
      </c>
      <c r="I15" s="80" t="n">
        <v>200</v>
      </c>
      <c r="J15" s="80" t="n">
        <v>200</v>
      </c>
      <c r="K15" s="80" t="n">
        <v>0</v>
      </c>
      <c r="L15" s="81" t="n">
        <f aca="false">K15/J15*100</f>
        <v>0</v>
      </c>
    </row>
    <row r="16" s="138" customFormat="true" ht="12.75" hidden="false" customHeight="false" outlineLevel="0" collapsed="false">
      <c r="A16" s="78"/>
      <c r="B16" s="79"/>
      <c r="C16" s="79"/>
      <c r="D16" s="79" t="s">
        <v>440</v>
      </c>
      <c r="E16" s="79" t="s">
        <v>200</v>
      </c>
      <c r="F16" s="79" t="s">
        <v>61</v>
      </c>
      <c r="G16" s="79" t="s">
        <v>244</v>
      </c>
      <c r="H16" s="80" t="n">
        <v>100</v>
      </c>
      <c r="I16" s="80" t="n">
        <v>100</v>
      </c>
      <c r="J16" s="80" t="n">
        <v>100</v>
      </c>
      <c r="K16" s="80" t="n">
        <v>7</v>
      </c>
      <c r="L16" s="81" t="n">
        <f aca="false">K16/J16*100</f>
        <v>7</v>
      </c>
    </row>
    <row r="17" s="138" customFormat="true" ht="12.75" hidden="false" customHeight="false" outlineLevel="0" collapsed="false">
      <c r="A17" s="78"/>
      <c r="B17" s="79"/>
      <c r="C17" s="79"/>
      <c r="D17" s="79" t="s">
        <v>440</v>
      </c>
      <c r="E17" s="79" t="s">
        <v>214</v>
      </c>
      <c r="F17" s="79" t="s">
        <v>61</v>
      </c>
      <c r="G17" s="79" t="s">
        <v>599</v>
      </c>
      <c r="H17" s="80" t="n">
        <v>400</v>
      </c>
      <c r="I17" s="80" t="n">
        <v>400</v>
      </c>
      <c r="J17" s="80" t="n">
        <v>400</v>
      </c>
      <c r="K17" s="80" t="n">
        <v>48</v>
      </c>
      <c r="L17" s="81" t="n">
        <f aca="false">K17/J17*100</f>
        <v>12</v>
      </c>
    </row>
    <row r="18" s="145" customFormat="true" ht="12" hidden="false" customHeight="true" outlineLevel="0" collapsed="false">
      <c r="A18" s="146"/>
      <c r="B18" s="147" t="s">
        <v>256</v>
      </c>
      <c r="C18" s="147"/>
      <c r="D18" s="147"/>
      <c r="E18" s="147"/>
      <c r="F18" s="147"/>
      <c r="G18" s="147" t="s">
        <v>600</v>
      </c>
      <c r="H18" s="148" t="n">
        <f aca="false">H19+H20</f>
        <v>3152</v>
      </c>
      <c r="I18" s="148" t="n">
        <f aca="false">I19+I20</f>
        <v>3152</v>
      </c>
      <c r="J18" s="148" t="n">
        <f aca="false">J19+J20</f>
        <v>3152</v>
      </c>
      <c r="K18" s="148" t="n">
        <f aca="false">K19+K20</f>
        <v>922.24</v>
      </c>
      <c r="L18" s="163" t="n">
        <f aca="false">K18/J18*100</f>
        <v>29.258883248731</v>
      </c>
    </row>
    <row r="19" s="182" customFormat="true" ht="12.75" hidden="false" customHeight="false" outlineLevel="0" collapsed="false">
      <c r="A19" s="73"/>
      <c r="B19" s="74"/>
      <c r="C19" s="74"/>
      <c r="D19" s="180" t="s">
        <v>601</v>
      </c>
      <c r="E19" s="180" t="s">
        <v>165</v>
      </c>
      <c r="F19" s="180" t="s">
        <v>61</v>
      </c>
      <c r="G19" s="180" t="s">
        <v>580</v>
      </c>
      <c r="H19" s="181" t="n">
        <v>10</v>
      </c>
      <c r="I19" s="181" t="n">
        <v>10</v>
      </c>
      <c r="J19" s="181" t="n">
        <v>10</v>
      </c>
      <c r="K19" s="181" t="n">
        <v>0</v>
      </c>
      <c r="L19" s="166" t="n">
        <f aca="false">K19/J19*100</f>
        <v>0</v>
      </c>
    </row>
    <row r="20" s="182" customFormat="true" ht="12.75" hidden="false" customHeight="false" outlineLevel="0" collapsed="false">
      <c r="A20" s="73"/>
      <c r="B20" s="74"/>
      <c r="C20" s="74"/>
      <c r="D20" s="74"/>
      <c r="E20" s="74" t="s">
        <v>181</v>
      </c>
      <c r="F20" s="74"/>
      <c r="G20" s="74" t="s">
        <v>182</v>
      </c>
      <c r="H20" s="82" t="n">
        <f aca="false">SUM(H21:H27)</f>
        <v>3142</v>
      </c>
      <c r="I20" s="82" t="n">
        <f aca="false">SUM(I21:I27)</f>
        <v>3142</v>
      </c>
      <c r="J20" s="82" t="n">
        <f aca="false">SUM(J21:J27)</f>
        <v>3142</v>
      </c>
      <c r="K20" s="82" t="n">
        <f aca="false">SUM(K21:K27)</f>
        <v>922.24</v>
      </c>
      <c r="L20" s="46" t="n">
        <f aca="false">K20/J20*100</f>
        <v>29.3520050922979</v>
      </c>
    </row>
    <row r="21" s="138" customFormat="true" ht="12.75" hidden="false" customHeight="false" outlineLevel="0" collapsed="false">
      <c r="A21" s="78"/>
      <c r="B21" s="79"/>
      <c r="C21" s="79"/>
      <c r="D21" s="79" t="s">
        <v>601</v>
      </c>
      <c r="E21" s="79" t="s">
        <v>258</v>
      </c>
      <c r="F21" s="79" t="s">
        <v>61</v>
      </c>
      <c r="G21" s="79" t="s">
        <v>602</v>
      </c>
      <c r="H21" s="80" t="n">
        <v>500</v>
      </c>
      <c r="I21" s="80" t="n">
        <v>500</v>
      </c>
      <c r="J21" s="80" t="n">
        <v>500</v>
      </c>
      <c r="K21" s="80" t="n">
        <v>226.24</v>
      </c>
      <c r="L21" s="166" t="n">
        <f aca="false">K21/J21*100</f>
        <v>45.248</v>
      </c>
    </row>
    <row r="22" s="138" customFormat="true" ht="12.75" hidden="false" customHeight="false" outlineLevel="0" collapsed="false">
      <c r="A22" s="78"/>
      <c r="B22" s="79"/>
      <c r="C22" s="79"/>
      <c r="D22" s="79" t="s">
        <v>601</v>
      </c>
      <c r="E22" s="79" t="s">
        <v>258</v>
      </c>
      <c r="F22" s="79" t="s">
        <v>61</v>
      </c>
      <c r="G22" s="79" t="s">
        <v>603</v>
      </c>
      <c r="H22" s="80" t="n">
        <v>200</v>
      </c>
      <c r="I22" s="80" t="n">
        <v>200</v>
      </c>
      <c r="J22" s="80" t="n">
        <v>200</v>
      </c>
      <c r="K22" s="80" t="n">
        <v>0</v>
      </c>
      <c r="L22" s="166" t="n">
        <f aca="false">K22/J22*100</f>
        <v>0</v>
      </c>
    </row>
    <row r="23" s="138" customFormat="true" ht="12.75" hidden="false" customHeight="false" outlineLevel="0" collapsed="false">
      <c r="A23" s="78"/>
      <c r="B23" s="79"/>
      <c r="C23" s="79"/>
      <c r="D23" s="79" t="s">
        <v>601</v>
      </c>
      <c r="E23" s="79" t="s">
        <v>183</v>
      </c>
      <c r="F23" s="79" t="s">
        <v>61</v>
      </c>
      <c r="G23" s="79" t="s">
        <v>270</v>
      </c>
      <c r="H23" s="80" t="n">
        <v>100</v>
      </c>
      <c r="I23" s="80" t="n">
        <v>100</v>
      </c>
      <c r="J23" s="80" t="n">
        <v>100</v>
      </c>
      <c r="K23" s="80" t="n">
        <v>0</v>
      </c>
      <c r="L23" s="166" t="n">
        <f aca="false">K23/J23*100</f>
        <v>0</v>
      </c>
    </row>
    <row r="24" s="138" customFormat="true" ht="12.75" hidden="false" customHeight="false" outlineLevel="0" collapsed="false">
      <c r="A24" s="78"/>
      <c r="B24" s="79"/>
      <c r="C24" s="79"/>
      <c r="D24" s="79" t="s">
        <v>601</v>
      </c>
      <c r="E24" s="79" t="s">
        <v>276</v>
      </c>
      <c r="F24" s="79" t="s">
        <v>61</v>
      </c>
      <c r="G24" s="86" t="s">
        <v>598</v>
      </c>
      <c r="H24" s="80" t="n">
        <v>500</v>
      </c>
      <c r="I24" s="80" t="n">
        <v>500</v>
      </c>
      <c r="J24" s="80" t="n">
        <v>500</v>
      </c>
      <c r="K24" s="119" t="n">
        <v>0</v>
      </c>
      <c r="L24" s="166" t="n">
        <f aca="false">K24/J24*100</f>
        <v>0</v>
      </c>
    </row>
    <row r="25" s="138" customFormat="true" ht="12.75" hidden="false" customHeight="false" outlineLevel="0" collapsed="false">
      <c r="A25" s="78"/>
      <c r="B25" s="79"/>
      <c r="C25" s="79"/>
      <c r="D25" s="79" t="s">
        <v>601</v>
      </c>
      <c r="E25" s="79" t="s">
        <v>200</v>
      </c>
      <c r="F25" s="79" t="s">
        <v>61</v>
      </c>
      <c r="G25" s="86" t="s">
        <v>273</v>
      </c>
      <c r="H25" s="80" t="n">
        <v>100</v>
      </c>
      <c r="I25" s="80" t="n">
        <v>100</v>
      </c>
      <c r="J25" s="80" t="n">
        <v>100</v>
      </c>
      <c r="K25" s="80" t="n">
        <v>0</v>
      </c>
      <c r="L25" s="166" t="n">
        <f aca="false">K25/J25*100</f>
        <v>0</v>
      </c>
    </row>
    <row r="26" s="138" customFormat="true" ht="12.75" hidden="false" customHeight="false" outlineLevel="0" collapsed="false">
      <c r="A26" s="78"/>
      <c r="B26" s="79"/>
      <c r="C26" s="79"/>
      <c r="D26" s="79" t="s">
        <v>601</v>
      </c>
      <c r="E26" s="79" t="s">
        <v>214</v>
      </c>
      <c r="F26" s="79" t="s">
        <v>61</v>
      </c>
      <c r="G26" s="86" t="s">
        <v>274</v>
      </c>
      <c r="H26" s="80" t="n">
        <v>350</v>
      </c>
      <c r="I26" s="80" t="n">
        <v>350</v>
      </c>
      <c r="J26" s="80" t="n">
        <v>350</v>
      </c>
      <c r="K26" s="80" t="n">
        <v>0</v>
      </c>
      <c r="L26" s="166" t="n">
        <f aca="false">K26/J26*100</f>
        <v>0</v>
      </c>
    </row>
    <row r="27" s="138" customFormat="true" ht="16.5" hidden="false" customHeight="true" outlineLevel="0" collapsed="false">
      <c r="A27" s="78"/>
      <c r="B27" s="79"/>
      <c r="C27" s="79"/>
      <c r="D27" s="79" t="s">
        <v>601</v>
      </c>
      <c r="E27" s="79" t="s">
        <v>604</v>
      </c>
      <c r="F27" s="79" t="s">
        <v>61</v>
      </c>
      <c r="G27" s="86" t="s">
        <v>605</v>
      </c>
      <c r="H27" s="80" t="n">
        <v>1392</v>
      </c>
      <c r="I27" s="80" t="n">
        <v>1392</v>
      </c>
      <c r="J27" s="80" t="n">
        <v>1392</v>
      </c>
      <c r="K27" s="80" t="n">
        <v>696</v>
      </c>
      <c r="L27" s="166" t="n">
        <f aca="false">K27/J27*100</f>
        <v>50</v>
      </c>
    </row>
    <row r="28" s="145" customFormat="true" ht="12.75" hidden="false" customHeight="false" outlineLevel="0" collapsed="false">
      <c r="A28" s="146"/>
      <c r="B28" s="147" t="s">
        <v>314</v>
      </c>
      <c r="C28" s="147"/>
      <c r="D28" s="147"/>
      <c r="E28" s="147"/>
      <c r="F28" s="147"/>
      <c r="G28" s="147" t="s">
        <v>606</v>
      </c>
      <c r="H28" s="148" t="n">
        <f aca="false">SUM(H29:H31)</f>
        <v>4000</v>
      </c>
      <c r="I28" s="148" t="n">
        <f aca="false">SUM(I29:I31)</f>
        <v>4000</v>
      </c>
      <c r="J28" s="148" t="n">
        <f aca="false">SUM(J29:J31)</f>
        <v>4000</v>
      </c>
      <c r="K28" s="148" t="n">
        <f aca="false">SUM(K29:K31)</f>
        <v>14</v>
      </c>
      <c r="L28" s="334" t="n">
        <f aca="false">K28/J28*100</f>
        <v>0.35</v>
      </c>
    </row>
    <row r="29" s="138" customFormat="true" ht="12.75" hidden="false" customHeight="false" outlineLevel="0" collapsed="false">
      <c r="A29" s="78"/>
      <c r="B29" s="79"/>
      <c r="C29" s="79"/>
      <c r="D29" s="79" t="s">
        <v>607</v>
      </c>
      <c r="E29" s="79" t="s">
        <v>173</v>
      </c>
      <c r="F29" s="79" t="s">
        <v>61</v>
      </c>
      <c r="G29" s="79" t="s">
        <v>288</v>
      </c>
      <c r="H29" s="80" t="n">
        <v>5</v>
      </c>
      <c r="I29" s="80" t="n">
        <v>5</v>
      </c>
      <c r="J29" s="80" t="n">
        <v>5</v>
      </c>
      <c r="K29" s="80" t="n">
        <v>0</v>
      </c>
      <c r="L29" s="157"/>
    </row>
    <row r="30" s="138" customFormat="true" ht="12.75" hidden="false" customHeight="false" outlineLevel="0" collapsed="false">
      <c r="A30" s="78"/>
      <c r="B30" s="79"/>
      <c r="C30" s="79"/>
      <c r="D30" s="79" t="s">
        <v>607</v>
      </c>
      <c r="E30" s="79" t="s">
        <v>214</v>
      </c>
      <c r="F30" s="79" t="s">
        <v>61</v>
      </c>
      <c r="G30" s="79" t="s">
        <v>584</v>
      </c>
      <c r="H30" s="80" t="n">
        <v>3000</v>
      </c>
      <c r="I30" s="80" t="n">
        <v>3000</v>
      </c>
      <c r="J30" s="80" t="n">
        <v>3000</v>
      </c>
      <c r="K30" s="80" t="n">
        <v>0</v>
      </c>
      <c r="L30" s="157"/>
    </row>
    <row r="31" s="138" customFormat="true" ht="25.5" hidden="false" customHeight="false" outlineLevel="0" collapsed="false">
      <c r="A31" s="78"/>
      <c r="B31" s="79"/>
      <c r="C31" s="79"/>
      <c r="D31" s="79" t="s">
        <v>607</v>
      </c>
      <c r="E31" s="79" t="s">
        <v>604</v>
      </c>
      <c r="F31" s="79" t="s">
        <v>61</v>
      </c>
      <c r="G31" s="86" t="s">
        <v>608</v>
      </c>
      <c r="H31" s="80" t="n">
        <v>995</v>
      </c>
      <c r="I31" s="80" t="n">
        <v>995</v>
      </c>
      <c r="J31" s="80" t="n">
        <v>995</v>
      </c>
      <c r="K31" s="80" t="n">
        <v>14</v>
      </c>
      <c r="L31" s="157"/>
    </row>
    <row r="32" s="145" customFormat="true" ht="12.75" hidden="false" customHeight="false" outlineLevel="0" collapsed="false">
      <c r="A32" s="146"/>
      <c r="B32" s="147" t="s">
        <v>353</v>
      </c>
      <c r="C32" s="147"/>
      <c r="D32" s="147"/>
      <c r="E32" s="147"/>
      <c r="F32" s="147"/>
      <c r="G32" s="147" t="s">
        <v>609</v>
      </c>
      <c r="H32" s="148" t="n">
        <v>2500</v>
      </c>
      <c r="I32" s="148" t="n">
        <v>2500</v>
      </c>
      <c r="J32" s="148" t="n">
        <v>2500</v>
      </c>
      <c r="K32" s="148" t="n">
        <f aca="false">K33</f>
        <v>1186.48</v>
      </c>
      <c r="L32" s="163" t="n">
        <f aca="false">K32/J32*100</f>
        <v>47.4592</v>
      </c>
    </row>
    <row r="33" s="138" customFormat="true" ht="26.25" hidden="false" customHeight="false" outlineLevel="0" collapsed="false">
      <c r="A33" s="78"/>
      <c r="B33" s="79"/>
      <c r="C33" s="79"/>
      <c r="D33" s="79" t="s">
        <v>607</v>
      </c>
      <c r="E33" s="79" t="s">
        <v>610</v>
      </c>
      <c r="F33" s="79" t="s">
        <v>124</v>
      </c>
      <c r="G33" s="86" t="s">
        <v>611</v>
      </c>
      <c r="H33" s="80" t="n">
        <v>2500</v>
      </c>
      <c r="I33" s="80" t="n">
        <v>2500</v>
      </c>
      <c r="J33" s="80" t="n">
        <v>2500</v>
      </c>
      <c r="K33" s="80" t="n">
        <v>1186.48</v>
      </c>
      <c r="L33" s="157"/>
    </row>
    <row r="34" s="6" customFormat="true" ht="39" hidden="false" customHeight="true" outlineLevel="0" collapsed="false">
      <c r="A34" s="62" t="s">
        <v>155</v>
      </c>
      <c r="B34" s="63" t="s">
        <v>156</v>
      </c>
      <c r="C34" s="63" t="s">
        <v>157</v>
      </c>
      <c r="D34" s="63" t="s">
        <v>54</v>
      </c>
      <c r="E34" s="63" t="s">
        <v>55</v>
      </c>
      <c r="F34" s="63" t="s">
        <v>56</v>
      </c>
      <c r="G34" s="63" t="s">
        <v>57</v>
      </c>
      <c r="H34" s="3" t="s">
        <v>1</v>
      </c>
      <c r="I34" s="4" t="s">
        <v>2</v>
      </c>
      <c r="J34" s="3" t="s">
        <v>3</v>
      </c>
      <c r="K34" s="3" t="s">
        <v>4</v>
      </c>
      <c r="L34" s="142" t="s">
        <v>5</v>
      </c>
    </row>
    <row r="35" s="145" customFormat="true" ht="13.5" hidden="false" customHeight="true" outlineLevel="0" collapsed="false">
      <c r="A35" s="146"/>
      <c r="B35" s="147" t="s">
        <v>452</v>
      </c>
      <c r="C35" s="147"/>
      <c r="D35" s="147"/>
      <c r="E35" s="147"/>
      <c r="F35" s="147"/>
      <c r="G35" s="197" t="s">
        <v>612</v>
      </c>
      <c r="H35" s="148" t="n">
        <f aca="false">SUM(H36:H37)</f>
        <v>700</v>
      </c>
      <c r="I35" s="148" t="n">
        <f aca="false">SUM(I36:I37)</f>
        <v>1000</v>
      </c>
      <c r="J35" s="148" t="n">
        <f aca="false">SUM(J36:J37)</f>
        <v>1000</v>
      </c>
      <c r="K35" s="148" t="n">
        <f aca="false">SUM(K36:K37)</f>
        <v>0</v>
      </c>
      <c r="L35" s="163" t="n">
        <f aca="false">K35/J35*100</f>
        <v>0</v>
      </c>
    </row>
    <row r="36" s="138" customFormat="true" ht="12.75" hidden="false" customHeight="false" outlineLevel="0" collapsed="false">
      <c r="A36" s="78"/>
      <c r="B36" s="79"/>
      <c r="C36" s="79"/>
      <c r="D36" s="79" t="s">
        <v>440</v>
      </c>
      <c r="E36" s="79" t="s">
        <v>585</v>
      </c>
      <c r="F36" s="79" t="s">
        <v>61</v>
      </c>
      <c r="G36" s="86" t="s">
        <v>613</v>
      </c>
      <c r="H36" s="80" t="n">
        <v>0</v>
      </c>
      <c r="I36" s="80" t="n">
        <v>300</v>
      </c>
      <c r="J36" s="80" t="n">
        <v>300</v>
      </c>
      <c r="K36" s="80" t="n">
        <v>0</v>
      </c>
      <c r="L36" s="157"/>
    </row>
    <row r="37" s="138" customFormat="true" ht="13.5" hidden="false" customHeight="false" outlineLevel="0" collapsed="false">
      <c r="A37" s="133"/>
      <c r="B37" s="134"/>
      <c r="C37" s="134"/>
      <c r="D37" s="134" t="s">
        <v>440</v>
      </c>
      <c r="E37" s="134" t="s">
        <v>334</v>
      </c>
      <c r="F37" s="134" t="s">
        <v>61</v>
      </c>
      <c r="G37" s="135" t="s">
        <v>614</v>
      </c>
      <c r="H37" s="136" t="n">
        <v>700</v>
      </c>
      <c r="I37" s="136" t="n">
        <v>700</v>
      </c>
      <c r="J37" s="136" t="n">
        <v>700</v>
      </c>
      <c r="K37" s="136" t="n">
        <v>0</v>
      </c>
      <c r="L37" s="335"/>
    </row>
    <row r="39" customFormat="false" ht="13.5" hidden="false" customHeight="false" outlineLevel="0" collapsed="false"/>
    <row r="40" customFormat="false" ht="12.75" hidden="false" customHeight="false" outlineLevel="0" collapsed="false">
      <c r="A40" s="336" t="s">
        <v>615</v>
      </c>
      <c r="B40" s="337" t="s">
        <v>449</v>
      </c>
      <c r="C40" s="337"/>
      <c r="D40" s="338" t="s">
        <v>616</v>
      </c>
      <c r="E40" s="338"/>
    </row>
    <row r="41" customFormat="false" ht="13.5" hidden="false" customHeight="false" outlineLevel="0" collapsed="false">
      <c r="A41" s="336"/>
      <c r="B41" s="339" t="s">
        <v>617</v>
      </c>
      <c r="C41" s="339"/>
      <c r="D41" s="340" t="s">
        <v>589</v>
      </c>
      <c r="E41" s="340"/>
    </row>
    <row r="42" customFormat="false" ht="12.75" hidden="false" customHeight="false" outlineLevel="0" collapsed="false">
      <c r="A42" s="341"/>
      <c r="B42" s="342"/>
      <c r="C42" s="342"/>
      <c r="D42" s="343"/>
    </row>
    <row r="43" customFormat="false" ht="12.75" hidden="false" customHeight="false" outlineLevel="0" collapsed="false">
      <c r="A43" s="341"/>
      <c r="B43" s="342"/>
      <c r="C43" s="342"/>
      <c r="D43" s="343"/>
    </row>
    <row r="44" customFormat="false" ht="12.75" hidden="false" customHeight="false" outlineLevel="0" collapsed="false">
      <c r="A44" s="341"/>
      <c r="B44" s="342"/>
      <c r="C44" s="342"/>
      <c r="D44" s="343"/>
    </row>
    <row r="45" customFormat="false" ht="12.75" hidden="false" customHeight="false" outlineLevel="0" collapsed="false">
      <c r="A45" s="341"/>
      <c r="B45" s="342"/>
      <c r="C45" s="342"/>
      <c r="D45" s="343"/>
    </row>
    <row r="46" customFormat="false" ht="12.75" hidden="false" customHeight="false" outlineLevel="0" collapsed="false">
      <c r="A46" s="341"/>
      <c r="B46" s="342"/>
      <c r="C46" s="342"/>
      <c r="D46" s="343"/>
    </row>
    <row r="47" customFormat="false" ht="12.75" hidden="false" customHeight="false" outlineLevel="0" collapsed="false">
      <c r="A47" s="341"/>
      <c r="B47" s="342"/>
      <c r="C47" s="342"/>
      <c r="D47" s="343"/>
    </row>
    <row r="48" customFormat="false" ht="12.75" hidden="false" customHeight="false" outlineLevel="0" collapsed="false">
      <c r="A48" s="341"/>
      <c r="B48" s="342"/>
      <c r="C48" s="342"/>
      <c r="D48" s="343"/>
    </row>
    <row r="49" customFormat="false" ht="12.75" hidden="false" customHeight="false" outlineLevel="0" collapsed="false">
      <c r="A49" s="341"/>
      <c r="B49" s="342"/>
      <c r="C49" s="342"/>
      <c r="D49" s="343"/>
    </row>
    <row r="50" customFormat="false" ht="12.75" hidden="false" customHeight="false" outlineLevel="0" collapsed="false">
      <c r="A50" s="341"/>
      <c r="B50" s="342"/>
      <c r="C50" s="342"/>
      <c r="D50" s="343"/>
    </row>
    <row r="51" customFormat="false" ht="12.75" hidden="false" customHeight="false" outlineLevel="0" collapsed="false">
      <c r="A51" s="341"/>
      <c r="B51" s="342"/>
      <c r="C51" s="342"/>
      <c r="D51" s="343"/>
    </row>
    <row r="52" customFormat="false" ht="12.75" hidden="false" customHeight="false" outlineLevel="0" collapsed="false">
      <c r="A52" s="341"/>
      <c r="B52" s="342"/>
      <c r="C52" s="342"/>
      <c r="D52" s="343"/>
    </row>
    <row r="53" customFormat="false" ht="12.75" hidden="false" customHeight="false" outlineLevel="0" collapsed="false">
      <c r="A53" s="341"/>
      <c r="B53" s="342"/>
      <c r="C53" s="342"/>
      <c r="D53" s="343"/>
    </row>
    <row r="54" customFormat="false" ht="12.75" hidden="false" customHeight="false" outlineLevel="0" collapsed="false">
      <c r="A54" s="341"/>
      <c r="B54" s="342"/>
      <c r="C54" s="342"/>
      <c r="D54" s="343"/>
    </row>
    <row r="55" customFormat="false" ht="12.75" hidden="false" customHeight="false" outlineLevel="0" collapsed="false">
      <c r="A55" s="341"/>
      <c r="B55" s="342"/>
      <c r="C55" s="342"/>
      <c r="D55" s="343"/>
    </row>
    <row r="56" customFormat="false" ht="12.75" hidden="false" customHeight="false" outlineLevel="0" collapsed="false">
      <c r="A56" s="341"/>
      <c r="B56" s="342"/>
      <c r="C56" s="342"/>
      <c r="D56" s="343"/>
    </row>
    <row r="57" customFormat="false" ht="12.75" hidden="false" customHeight="false" outlineLevel="0" collapsed="false">
      <c r="A57" s="341"/>
      <c r="B57" s="342"/>
      <c r="C57" s="342"/>
      <c r="D57" s="343"/>
    </row>
    <row r="58" customFormat="false" ht="12.75" hidden="false" customHeight="false" outlineLevel="0" collapsed="false">
      <c r="A58" s="341"/>
      <c r="B58" s="342"/>
      <c r="C58" s="342"/>
      <c r="D58" s="343"/>
    </row>
    <row r="59" customFormat="false" ht="12.75" hidden="false" customHeight="false" outlineLevel="0" collapsed="false">
      <c r="A59" s="341"/>
      <c r="B59" s="342"/>
      <c r="C59" s="342"/>
      <c r="D59" s="343"/>
    </row>
    <row r="60" customFormat="false" ht="12.75" hidden="false" customHeight="false" outlineLevel="0" collapsed="false">
      <c r="A60" s="341"/>
      <c r="B60" s="342"/>
      <c r="C60" s="342"/>
      <c r="D60" s="343"/>
    </row>
    <row r="61" customFormat="false" ht="12.75" hidden="false" customHeight="false" outlineLevel="0" collapsed="false">
      <c r="A61" s="341"/>
      <c r="B61" s="342"/>
      <c r="C61" s="342"/>
      <c r="D61" s="343"/>
    </row>
    <row r="62" customFormat="false" ht="12.75" hidden="false" customHeight="false" outlineLevel="0" collapsed="false">
      <c r="A62" s="341"/>
      <c r="B62" s="342"/>
      <c r="C62" s="342"/>
      <c r="D62" s="343"/>
    </row>
    <row r="63" customFormat="false" ht="12.75" hidden="false" customHeight="false" outlineLevel="0" collapsed="false">
      <c r="A63" s="341"/>
      <c r="B63" s="342"/>
      <c r="C63" s="342"/>
      <c r="D63" s="343"/>
    </row>
    <row r="64" customFormat="false" ht="12.75" hidden="false" customHeight="false" outlineLevel="0" collapsed="false">
      <c r="A64" s="341"/>
      <c r="B64" s="342"/>
      <c r="C64" s="342"/>
      <c r="D64" s="343"/>
    </row>
    <row r="65" customFormat="false" ht="12.75" hidden="false" customHeight="false" outlineLevel="0" collapsed="false">
      <c r="A65" s="341"/>
      <c r="B65" s="342"/>
      <c r="C65" s="342"/>
      <c r="D65" s="343"/>
    </row>
    <row r="66" customFormat="false" ht="12.75" hidden="false" customHeight="false" outlineLevel="0" collapsed="false">
      <c r="A66" s="341"/>
      <c r="B66" s="342"/>
      <c r="C66" s="342"/>
      <c r="D66" s="343"/>
    </row>
    <row r="67" customFormat="false" ht="12.75" hidden="false" customHeight="false" outlineLevel="0" collapsed="false">
      <c r="A67" s="341"/>
      <c r="B67" s="342"/>
      <c r="C67" s="342"/>
      <c r="D67" s="343"/>
    </row>
    <row r="68" customFormat="false" ht="12.75" hidden="false" customHeight="false" outlineLevel="0" collapsed="false">
      <c r="A68" s="341"/>
      <c r="B68" s="342"/>
      <c r="C68" s="342"/>
      <c r="D68" s="343"/>
    </row>
    <row r="69" customFormat="false" ht="12.75" hidden="false" customHeight="false" outlineLevel="0" collapsed="false">
      <c r="A69" s="341"/>
      <c r="B69" s="342"/>
      <c r="C69" s="342"/>
      <c r="D69" s="343"/>
    </row>
    <row r="70" customFormat="false" ht="21" hidden="false" customHeight="true" outlineLevel="0" collapsed="false">
      <c r="A70" s="341"/>
      <c r="B70" s="342"/>
      <c r="C70" s="342"/>
      <c r="D70" s="343"/>
    </row>
  </sheetData>
  <mergeCells count="5">
    <mergeCell ref="A40:A41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6.2011
VÝDAVKY - Program 8: Náboženské, zdravotnícke a sociálne služb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7.56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s="6" customFormat="true" ht="38.25" hidden="false" customHeight="false" outlineLevel="0" collapsed="false">
      <c r="A1" s="62" t="s">
        <v>53</v>
      </c>
      <c r="B1" s="63" t="s">
        <v>54</v>
      </c>
      <c r="C1" s="63" t="s">
        <v>55</v>
      </c>
      <c r="D1" s="63" t="s">
        <v>56</v>
      </c>
      <c r="E1" s="63" t="s">
        <v>57</v>
      </c>
      <c r="F1" s="3" t="s">
        <v>1</v>
      </c>
      <c r="G1" s="4" t="s">
        <v>2</v>
      </c>
      <c r="H1" s="4" t="s">
        <v>3</v>
      </c>
      <c r="I1" s="3" t="s">
        <v>4</v>
      </c>
      <c r="J1" s="5" t="s">
        <v>5</v>
      </c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8" hidden="false" customHeight="false" outlineLevel="0" collapsed="false">
      <c r="A3" s="65" t="s">
        <v>58</v>
      </c>
      <c r="B3" s="65"/>
      <c r="C3" s="65"/>
      <c r="D3" s="65"/>
      <c r="E3" s="65"/>
      <c r="F3" s="66"/>
      <c r="G3" s="66"/>
      <c r="H3" s="66"/>
      <c r="I3" s="66"/>
      <c r="J3" s="67"/>
    </row>
    <row r="4" s="72" customFormat="true" ht="15" hidden="false" customHeight="false" outlineLevel="0" collapsed="false">
      <c r="A4" s="68" t="s">
        <v>41</v>
      </c>
      <c r="B4" s="69"/>
      <c r="C4" s="69"/>
      <c r="D4" s="69"/>
      <c r="E4" s="69" t="s">
        <v>59</v>
      </c>
      <c r="F4" s="70" t="n">
        <f aca="false">F5+F7+F13+F19+F26+F51+F55+F57</f>
        <v>417610</v>
      </c>
      <c r="G4" s="70" t="n">
        <f aca="false">G5+G7+G13+G19+G26+G51+G55+G57</f>
        <v>425586</v>
      </c>
      <c r="H4" s="70" t="n">
        <f aca="false">H5+H7+H13+H19+H26+H51+H55+H57</f>
        <v>430151</v>
      </c>
      <c r="I4" s="70" t="n">
        <f aca="false">I5+I7+I13+I19+I26+I51+I55+I57</f>
        <v>220365.27</v>
      </c>
      <c r="J4" s="71" t="n">
        <f aca="false">I4/H4*100</f>
        <v>51.2297472282989</v>
      </c>
    </row>
    <row r="5" s="77" customFormat="true" ht="12.75" hidden="false" customHeight="false" outlineLevel="0" collapsed="false">
      <c r="A5" s="73"/>
      <c r="B5" s="74"/>
      <c r="C5" s="74" t="s">
        <v>7</v>
      </c>
      <c r="D5" s="74"/>
      <c r="E5" s="74" t="s">
        <v>8</v>
      </c>
      <c r="F5" s="75" t="n">
        <f aca="false">SUM(F6)</f>
        <v>190000</v>
      </c>
      <c r="G5" s="75" t="n">
        <f aca="false">SUM(G6)</f>
        <v>190000</v>
      </c>
      <c r="H5" s="75" t="n">
        <f aca="false">SUM(H6)</f>
        <v>190000</v>
      </c>
      <c r="I5" s="75" t="n">
        <f aca="false">SUM(I6)</f>
        <v>104773.1</v>
      </c>
      <c r="J5" s="76" t="n">
        <f aca="false">I5/H5*100</f>
        <v>55.1437368421053</v>
      </c>
    </row>
    <row r="6" customFormat="false" ht="12.75" hidden="false" customHeight="false" outlineLevel="0" collapsed="false">
      <c r="A6" s="78"/>
      <c r="B6" s="79"/>
      <c r="C6" s="79" t="s">
        <v>60</v>
      </c>
      <c r="D6" s="79" t="s">
        <v>61</v>
      </c>
      <c r="E6" s="79" t="s">
        <v>62</v>
      </c>
      <c r="F6" s="80" t="n">
        <v>190000</v>
      </c>
      <c r="G6" s="80" t="n">
        <v>190000</v>
      </c>
      <c r="H6" s="80" t="n">
        <v>190000</v>
      </c>
      <c r="I6" s="80" t="n">
        <v>104773.1</v>
      </c>
      <c r="J6" s="81" t="n">
        <f aca="false">I6/H6*100</f>
        <v>55.1437368421053</v>
      </c>
    </row>
    <row r="7" s="77" customFormat="true" ht="12.75" hidden="false" customHeight="false" outlineLevel="0" collapsed="false">
      <c r="A7" s="73"/>
      <c r="B7" s="74"/>
      <c r="C7" s="74" t="s">
        <v>9</v>
      </c>
      <c r="D7" s="74"/>
      <c r="E7" s="74" t="s">
        <v>10</v>
      </c>
      <c r="F7" s="82" t="n">
        <f aca="false">SUM(F8:F12)</f>
        <v>17650</v>
      </c>
      <c r="G7" s="82" t="n">
        <f aca="false">SUM(G8:G12)</f>
        <v>17650</v>
      </c>
      <c r="H7" s="82" t="n">
        <f aca="false">SUM(H8:H12)</f>
        <v>17650</v>
      </c>
      <c r="I7" s="82" t="n">
        <f aca="false">SUM(I8:I12)</f>
        <v>11744.42</v>
      </c>
      <c r="J7" s="76" t="n">
        <f aca="false">I7/H7*100</f>
        <v>66.5406232294618</v>
      </c>
    </row>
    <row r="8" customFormat="false" ht="12.75" hidden="false" customHeight="false" outlineLevel="0" collapsed="false">
      <c r="A8" s="78"/>
      <c r="B8" s="79"/>
      <c r="C8" s="79" t="s">
        <v>63</v>
      </c>
      <c r="D8" s="79" t="s">
        <v>61</v>
      </c>
      <c r="E8" s="79" t="s">
        <v>64</v>
      </c>
      <c r="F8" s="80" t="n">
        <v>3100</v>
      </c>
      <c r="G8" s="80" t="n">
        <v>3100</v>
      </c>
      <c r="H8" s="80" t="n">
        <v>3300</v>
      </c>
      <c r="I8" s="80" t="n">
        <v>3271.25</v>
      </c>
      <c r="J8" s="81" t="n">
        <f aca="false">I8/H8*100</f>
        <v>99.1287878787879</v>
      </c>
    </row>
    <row r="9" customFormat="false" ht="12.75" hidden="false" customHeight="false" outlineLevel="0" collapsed="false">
      <c r="A9" s="78"/>
      <c r="B9" s="79"/>
      <c r="C9" s="79" t="s">
        <v>63</v>
      </c>
      <c r="D9" s="79" t="s">
        <v>61</v>
      </c>
      <c r="E9" s="79" t="s">
        <v>65</v>
      </c>
      <c r="F9" s="80" t="n">
        <v>3900</v>
      </c>
      <c r="G9" s="80" t="n">
        <v>3900</v>
      </c>
      <c r="H9" s="80" t="n">
        <v>3700</v>
      </c>
      <c r="I9" s="80" t="n">
        <v>1198.2</v>
      </c>
      <c r="J9" s="81" t="n">
        <f aca="false">I9/H9*100</f>
        <v>32.3837837837838</v>
      </c>
    </row>
    <row r="10" customFormat="false" ht="12.75" hidden="false" customHeight="false" outlineLevel="0" collapsed="false">
      <c r="A10" s="78"/>
      <c r="B10" s="79"/>
      <c r="C10" s="79" t="s">
        <v>66</v>
      </c>
      <c r="D10" s="79" t="s">
        <v>61</v>
      </c>
      <c r="E10" s="79" t="s">
        <v>67</v>
      </c>
      <c r="F10" s="80" t="n">
        <v>6100</v>
      </c>
      <c r="G10" s="80" t="n">
        <v>6100</v>
      </c>
      <c r="H10" s="80" t="n">
        <v>6100</v>
      </c>
      <c r="I10" s="80" t="n">
        <v>5567.77</v>
      </c>
      <c r="J10" s="81" t="n">
        <f aca="false">I10/H10*100</f>
        <v>91.2749180327869</v>
      </c>
    </row>
    <row r="11" customFormat="false" ht="12.75" hidden="false" customHeight="false" outlineLevel="0" collapsed="false">
      <c r="A11" s="78"/>
      <c r="B11" s="79"/>
      <c r="C11" s="79" t="s">
        <v>66</v>
      </c>
      <c r="D11" s="79" t="s">
        <v>61</v>
      </c>
      <c r="E11" s="79" t="s">
        <v>68</v>
      </c>
      <c r="F11" s="80" t="n">
        <v>4530</v>
      </c>
      <c r="G11" s="80" t="n">
        <v>4530</v>
      </c>
      <c r="H11" s="80" t="n">
        <v>4530</v>
      </c>
      <c r="I11" s="80" t="n">
        <v>1688.21</v>
      </c>
      <c r="J11" s="81" t="n">
        <f aca="false">I11/H11*100</f>
        <v>37.2673289183223</v>
      </c>
    </row>
    <row r="12" customFormat="false" ht="12.75" hidden="false" customHeight="false" outlineLevel="0" collapsed="false">
      <c r="A12" s="78"/>
      <c r="B12" s="79"/>
      <c r="C12" s="79" t="s">
        <v>69</v>
      </c>
      <c r="D12" s="79" t="s">
        <v>61</v>
      </c>
      <c r="E12" s="79" t="s">
        <v>70</v>
      </c>
      <c r="F12" s="80" t="n">
        <v>20</v>
      </c>
      <c r="G12" s="80" t="n">
        <v>20</v>
      </c>
      <c r="H12" s="80" t="n">
        <v>20</v>
      </c>
      <c r="I12" s="80" t="n">
        <v>18.99</v>
      </c>
      <c r="J12" s="81" t="n">
        <f aca="false">I12/H12*100</f>
        <v>94.95</v>
      </c>
    </row>
    <row r="13" s="77" customFormat="true" ht="12.75" hidden="false" customHeight="false" outlineLevel="0" collapsed="false">
      <c r="A13" s="73"/>
      <c r="B13" s="74"/>
      <c r="C13" s="74" t="s">
        <v>11</v>
      </c>
      <c r="D13" s="74"/>
      <c r="E13" s="74" t="s">
        <v>12</v>
      </c>
      <c r="F13" s="82" t="n">
        <f aca="false">SUM(F14:F18)</f>
        <v>17810</v>
      </c>
      <c r="G13" s="82" t="n">
        <f aca="false">SUM(G14:G18)</f>
        <v>17810</v>
      </c>
      <c r="H13" s="82" t="n">
        <f aca="false">SUM(H14:H18)</f>
        <v>17810</v>
      </c>
      <c r="I13" s="82" t="n">
        <f aca="false">SUM(I14:I18)</f>
        <v>13361.45</v>
      </c>
      <c r="J13" s="76" t="n">
        <f aca="false">I13/H13*100</f>
        <v>75.0221785513757</v>
      </c>
    </row>
    <row r="14" customFormat="false" ht="12.75" hidden="false" customHeight="false" outlineLevel="0" collapsed="false">
      <c r="A14" s="78"/>
      <c r="B14" s="79"/>
      <c r="C14" s="79" t="s">
        <v>71</v>
      </c>
      <c r="D14" s="79" t="s">
        <v>61</v>
      </c>
      <c r="E14" s="79" t="s">
        <v>72</v>
      </c>
      <c r="F14" s="80" t="n">
        <v>610</v>
      </c>
      <c r="G14" s="80" t="n">
        <v>610</v>
      </c>
      <c r="H14" s="80" t="n">
        <v>610</v>
      </c>
      <c r="I14" s="80" t="n">
        <v>570</v>
      </c>
      <c r="J14" s="81" t="n">
        <f aca="false">I14/H14*100</f>
        <v>93.4426229508197</v>
      </c>
    </row>
    <row r="15" customFormat="false" ht="12.75" hidden="false" customHeight="false" outlineLevel="0" collapsed="false">
      <c r="A15" s="78"/>
      <c r="B15" s="79"/>
      <c r="C15" s="79" t="s">
        <v>73</v>
      </c>
      <c r="D15" s="79" t="s">
        <v>61</v>
      </c>
      <c r="E15" s="79" t="s">
        <v>74</v>
      </c>
      <c r="F15" s="80" t="n">
        <v>1500</v>
      </c>
      <c r="G15" s="80" t="n">
        <v>1500</v>
      </c>
      <c r="H15" s="80" t="n">
        <v>1500</v>
      </c>
      <c r="I15" s="80" t="n">
        <v>0</v>
      </c>
      <c r="J15" s="81" t="n">
        <f aca="false">I15/H15*100</f>
        <v>0</v>
      </c>
    </row>
    <row r="16" customFormat="false" ht="12.75" hidden="false" customHeight="false" outlineLevel="0" collapsed="false">
      <c r="A16" s="78"/>
      <c r="B16" s="79"/>
      <c r="C16" s="79" t="s">
        <v>75</v>
      </c>
      <c r="D16" s="79" t="s">
        <v>61</v>
      </c>
      <c r="E16" s="79" t="s">
        <v>76</v>
      </c>
      <c r="F16" s="80" t="n">
        <v>200</v>
      </c>
      <c r="G16" s="80" t="n">
        <v>200</v>
      </c>
      <c r="H16" s="80" t="n">
        <v>200</v>
      </c>
      <c r="I16" s="80" t="n">
        <v>165.5</v>
      </c>
      <c r="J16" s="81" t="n">
        <f aca="false">I16/H16*100</f>
        <v>82.75</v>
      </c>
    </row>
    <row r="17" customFormat="false" ht="12.75" hidden="false" customHeight="false" outlineLevel="0" collapsed="false">
      <c r="A17" s="78"/>
      <c r="B17" s="79"/>
      <c r="C17" s="79" t="s">
        <v>77</v>
      </c>
      <c r="D17" s="79" t="s">
        <v>61</v>
      </c>
      <c r="E17" s="79" t="s">
        <v>78</v>
      </c>
      <c r="F17" s="80" t="n">
        <v>14500</v>
      </c>
      <c r="G17" s="80" t="n">
        <v>14500</v>
      </c>
      <c r="H17" s="80" t="n">
        <v>14500</v>
      </c>
      <c r="I17" s="80" t="n">
        <v>11767.95</v>
      </c>
      <c r="J17" s="81" t="n">
        <f aca="false">I17/H17*100</f>
        <v>81.158275862069</v>
      </c>
    </row>
    <row r="18" customFormat="false" ht="12.75" hidden="false" customHeight="false" outlineLevel="0" collapsed="false">
      <c r="A18" s="78"/>
      <c r="B18" s="79"/>
      <c r="C18" s="79" t="s">
        <v>77</v>
      </c>
      <c r="D18" s="79" t="s">
        <v>61</v>
      </c>
      <c r="E18" s="79" t="s">
        <v>79</v>
      </c>
      <c r="F18" s="80" t="n">
        <v>1000</v>
      </c>
      <c r="G18" s="80" t="n">
        <v>1000</v>
      </c>
      <c r="H18" s="80" t="n">
        <v>1000</v>
      </c>
      <c r="I18" s="80" t="n">
        <v>858</v>
      </c>
      <c r="J18" s="81" t="n">
        <f aca="false">I18/H18*100</f>
        <v>85.8</v>
      </c>
    </row>
    <row r="19" s="6" customFormat="true" ht="12.75" hidden="false" customHeight="false" outlineLevel="0" collapsed="false">
      <c r="A19" s="83"/>
      <c r="B19" s="84"/>
      <c r="C19" s="84" t="s">
        <v>13</v>
      </c>
      <c r="D19" s="84"/>
      <c r="E19" s="84" t="s">
        <v>14</v>
      </c>
      <c r="F19" s="85" t="n">
        <f aca="false">SUM(F20:F25)</f>
        <v>4950</v>
      </c>
      <c r="G19" s="85" t="n">
        <f aca="false">SUM(G20:G25)</f>
        <v>4950</v>
      </c>
      <c r="H19" s="85" t="n">
        <f aca="false">SUM(H20:H25)</f>
        <v>4950</v>
      </c>
      <c r="I19" s="85" t="n">
        <f aca="false">SUM(I20:I25)</f>
        <v>3451.38</v>
      </c>
      <c r="J19" s="76" t="n">
        <f aca="false">I19/H19*100</f>
        <v>69.7248484848485</v>
      </c>
    </row>
    <row r="20" customFormat="false" ht="25.5" hidden="false" customHeight="false" outlineLevel="0" collapsed="false">
      <c r="A20" s="78"/>
      <c r="B20" s="79"/>
      <c r="C20" s="79" t="s">
        <v>80</v>
      </c>
      <c r="D20" s="79" t="s">
        <v>61</v>
      </c>
      <c r="E20" s="86" t="s">
        <v>81</v>
      </c>
      <c r="F20" s="80" t="n">
        <v>1850</v>
      </c>
      <c r="G20" s="80" t="n">
        <v>1850</v>
      </c>
      <c r="H20" s="80" t="n">
        <v>1850</v>
      </c>
      <c r="I20" s="80" t="n">
        <v>1734.33</v>
      </c>
      <c r="J20" s="81" t="n">
        <f aca="false">I20/H20*100</f>
        <v>93.7475675675676</v>
      </c>
    </row>
    <row r="21" customFormat="false" ht="12.75" hidden="false" customHeight="false" outlineLevel="0" collapsed="false">
      <c r="A21" s="78"/>
      <c r="B21" s="79"/>
      <c r="C21" s="79" t="s">
        <v>82</v>
      </c>
      <c r="D21" s="79" t="s">
        <v>61</v>
      </c>
      <c r="E21" s="79" t="s">
        <v>83</v>
      </c>
      <c r="F21" s="80" t="n">
        <v>20</v>
      </c>
      <c r="G21" s="80" t="n">
        <v>20</v>
      </c>
      <c r="H21" s="80" t="n">
        <v>92</v>
      </c>
      <c r="I21" s="80" t="n">
        <v>91.05</v>
      </c>
      <c r="J21" s="81" t="n">
        <f aca="false">I21/H21*100</f>
        <v>98.9673913043478</v>
      </c>
    </row>
    <row r="22" customFormat="false" ht="12.75" hidden="false" customHeight="false" outlineLevel="0" collapsed="false">
      <c r="A22" s="78"/>
      <c r="B22" s="79"/>
      <c r="C22" s="79" t="s">
        <v>82</v>
      </c>
      <c r="D22" s="79" t="s">
        <v>61</v>
      </c>
      <c r="E22" s="79" t="s">
        <v>84</v>
      </c>
      <c r="F22" s="80" t="n">
        <v>290</v>
      </c>
      <c r="G22" s="80" t="n">
        <v>290</v>
      </c>
      <c r="H22" s="80" t="n">
        <v>218</v>
      </c>
      <c r="I22" s="80" t="n">
        <v>210</v>
      </c>
      <c r="J22" s="81" t="n">
        <f aca="false">I22/H22*100</f>
        <v>96.3302752293578</v>
      </c>
    </row>
    <row r="23" customFormat="false" ht="12.75" hidden="false" customHeight="false" outlineLevel="0" collapsed="false">
      <c r="A23" s="78"/>
      <c r="B23" s="79"/>
      <c r="C23" s="79" t="s">
        <v>82</v>
      </c>
      <c r="D23" s="79" t="s">
        <v>61</v>
      </c>
      <c r="E23" s="79" t="s">
        <v>85</v>
      </c>
      <c r="F23" s="80" t="n">
        <v>840</v>
      </c>
      <c r="G23" s="80" t="n">
        <v>840</v>
      </c>
      <c r="H23" s="80" t="n">
        <v>840</v>
      </c>
      <c r="I23" s="80" t="n">
        <v>465</v>
      </c>
      <c r="J23" s="81" t="n">
        <f aca="false">I23/H23*100</f>
        <v>55.3571428571429</v>
      </c>
    </row>
    <row r="24" customFormat="false" ht="12.75" hidden="false" customHeight="false" outlineLevel="0" collapsed="false">
      <c r="A24" s="78"/>
      <c r="B24" s="79"/>
      <c r="C24" s="79" t="s">
        <v>82</v>
      </c>
      <c r="D24" s="79" t="s">
        <v>61</v>
      </c>
      <c r="E24" s="79" t="s">
        <v>86</v>
      </c>
      <c r="F24" s="80" t="n">
        <v>1800</v>
      </c>
      <c r="G24" s="80" t="n">
        <v>1800</v>
      </c>
      <c r="H24" s="80" t="n">
        <v>1800</v>
      </c>
      <c r="I24" s="80" t="n">
        <v>900</v>
      </c>
      <c r="J24" s="81" t="n">
        <f aca="false">I24/H24*100</f>
        <v>50</v>
      </c>
    </row>
    <row r="25" customFormat="false" ht="12.75" hidden="false" customHeight="false" outlineLevel="0" collapsed="false">
      <c r="A25" s="78"/>
      <c r="B25" s="79"/>
      <c r="C25" s="79" t="s">
        <v>87</v>
      </c>
      <c r="D25" s="79" t="s">
        <v>61</v>
      </c>
      <c r="E25" s="79" t="s">
        <v>88</v>
      </c>
      <c r="F25" s="80" t="n">
        <v>150</v>
      </c>
      <c r="G25" s="80" t="n">
        <v>150</v>
      </c>
      <c r="H25" s="80" t="n">
        <v>150</v>
      </c>
      <c r="I25" s="80" t="n">
        <v>51</v>
      </c>
      <c r="J25" s="81" t="n">
        <f aca="false">I25/H25*100</f>
        <v>34</v>
      </c>
    </row>
    <row r="26" s="6" customFormat="true" ht="12.75" hidden="false" customHeight="false" outlineLevel="0" collapsed="false">
      <c r="A26" s="83"/>
      <c r="B26" s="84"/>
      <c r="C26" s="84" t="s">
        <v>15</v>
      </c>
      <c r="D26" s="84"/>
      <c r="E26" s="84" t="s">
        <v>16</v>
      </c>
      <c r="F26" s="87" t="n">
        <f aca="false">SUM(F27:F50)</f>
        <v>3900</v>
      </c>
      <c r="G26" s="87" t="n">
        <f aca="false">SUM(G27:G50)</f>
        <v>3900</v>
      </c>
      <c r="H26" s="87" t="n">
        <f aca="false">SUM(H27:H50)</f>
        <v>4849</v>
      </c>
      <c r="I26" s="87" t="n">
        <f aca="false">SUM(I27:I50)</f>
        <v>3122.78</v>
      </c>
      <c r="J26" s="76" t="n">
        <f aca="false">I26/H26*100</f>
        <v>64.4004949474118</v>
      </c>
    </row>
    <row r="27" customFormat="false" ht="12.75" hidden="false" customHeight="false" outlineLevel="0" collapsed="false">
      <c r="A27" s="78"/>
      <c r="B27" s="79"/>
      <c r="C27" s="88" t="s">
        <v>89</v>
      </c>
      <c r="D27" s="88" t="s">
        <v>61</v>
      </c>
      <c r="E27" s="88" t="s">
        <v>90</v>
      </c>
      <c r="F27" s="89" t="n">
        <v>300</v>
      </c>
      <c r="G27" s="89" t="n">
        <v>300</v>
      </c>
      <c r="H27" s="89" t="n">
        <v>300</v>
      </c>
      <c r="I27" s="89" t="n">
        <v>183.5</v>
      </c>
      <c r="J27" s="81" t="n">
        <f aca="false">I27/H27*100</f>
        <v>61.1666666666667</v>
      </c>
    </row>
    <row r="28" customFormat="false" ht="12.75" hidden="false" customHeight="false" outlineLevel="0" collapsed="false">
      <c r="A28" s="78"/>
      <c r="B28" s="79"/>
      <c r="C28" s="88" t="s">
        <v>89</v>
      </c>
      <c r="D28" s="88" t="s">
        <v>61</v>
      </c>
      <c r="E28" s="88" t="s">
        <v>91</v>
      </c>
      <c r="F28" s="89" t="n">
        <v>280</v>
      </c>
      <c r="G28" s="89" t="n">
        <v>280</v>
      </c>
      <c r="H28" s="89" t="n">
        <v>280</v>
      </c>
      <c r="I28" s="89" t="n">
        <v>101.5</v>
      </c>
      <c r="J28" s="81" t="n">
        <f aca="false">I28/H28*100</f>
        <v>36.25</v>
      </c>
    </row>
    <row r="29" customFormat="false" ht="12.75" hidden="false" customHeight="false" outlineLevel="0" collapsed="false">
      <c r="A29" s="78"/>
      <c r="B29" s="79"/>
      <c r="C29" s="88" t="s">
        <v>89</v>
      </c>
      <c r="D29" s="88" t="s">
        <v>61</v>
      </c>
      <c r="E29" s="88" t="s">
        <v>92</v>
      </c>
      <c r="F29" s="89" t="n">
        <v>60</v>
      </c>
      <c r="G29" s="89" t="n">
        <v>60</v>
      </c>
      <c r="H29" s="89" t="n">
        <v>60</v>
      </c>
      <c r="I29" s="89" t="n">
        <v>56</v>
      </c>
      <c r="J29" s="81" t="n">
        <f aca="false">I29/H29*100</f>
        <v>93.3333333333333</v>
      </c>
    </row>
    <row r="30" customFormat="false" ht="12.75" hidden="false" customHeight="false" outlineLevel="0" collapsed="false">
      <c r="A30" s="78"/>
      <c r="B30" s="79"/>
      <c r="C30" s="88" t="s">
        <v>89</v>
      </c>
      <c r="D30" s="88" t="s">
        <v>61</v>
      </c>
      <c r="E30" s="88" t="s">
        <v>93</v>
      </c>
      <c r="F30" s="89" t="n">
        <v>8</v>
      </c>
      <c r="G30" s="89" t="n">
        <v>8</v>
      </c>
      <c r="H30" s="89" t="n">
        <v>8</v>
      </c>
      <c r="I30" s="89" t="n">
        <v>6</v>
      </c>
      <c r="J30" s="81" t="n">
        <f aca="false">I30/H30*100</f>
        <v>75</v>
      </c>
    </row>
    <row r="31" customFormat="false" ht="12.75" hidden="false" customHeight="false" outlineLevel="0" collapsed="false">
      <c r="A31" s="78"/>
      <c r="B31" s="79"/>
      <c r="C31" s="88" t="s">
        <v>89</v>
      </c>
      <c r="D31" s="88" t="s">
        <v>61</v>
      </c>
      <c r="E31" s="88" t="s">
        <v>94</v>
      </c>
      <c r="F31" s="89" t="n">
        <v>10</v>
      </c>
      <c r="G31" s="89" t="n">
        <v>10</v>
      </c>
      <c r="H31" s="89" t="n">
        <v>10</v>
      </c>
      <c r="I31" s="89" t="n">
        <v>6.5</v>
      </c>
      <c r="J31" s="81" t="n">
        <f aca="false">I31/H31*100</f>
        <v>65</v>
      </c>
    </row>
    <row r="32" customFormat="false" ht="12.75" hidden="false" customHeight="false" outlineLevel="0" collapsed="false">
      <c r="A32" s="78"/>
      <c r="B32" s="79"/>
      <c r="C32" s="88" t="s">
        <v>89</v>
      </c>
      <c r="D32" s="88" t="s">
        <v>61</v>
      </c>
      <c r="E32" s="88" t="s">
        <v>95</v>
      </c>
      <c r="F32" s="89" t="n">
        <v>50</v>
      </c>
      <c r="G32" s="89" t="n">
        <v>50</v>
      </c>
      <c r="H32" s="89" t="n">
        <v>50</v>
      </c>
      <c r="I32" s="89" t="n">
        <v>6.5</v>
      </c>
      <c r="J32" s="81" t="n">
        <f aca="false">I32/H32*100</f>
        <v>13</v>
      </c>
    </row>
    <row r="33" customFormat="false" ht="12.75" hidden="false" customHeight="false" outlineLevel="0" collapsed="false">
      <c r="A33" s="78"/>
      <c r="B33" s="79"/>
      <c r="C33" s="88" t="s">
        <v>89</v>
      </c>
      <c r="D33" s="88" t="s">
        <v>61</v>
      </c>
      <c r="E33" s="88" t="s">
        <v>96</v>
      </c>
      <c r="F33" s="89" t="n">
        <v>100</v>
      </c>
      <c r="G33" s="89" t="n">
        <v>100</v>
      </c>
      <c r="H33" s="89" t="n">
        <v>100</v>
      </c>
      <c r="I33" s="89" t="n">
        <v>43.5</v>
      </c>
      <c r="J33" s="81" t="n">
        <f aca="false">I33/H33*100</f>
        <v>43.5</v>
      </c>
    </row>
    <row r="34" customFormat="false" ht="13.5" hidden="false" customHeight="false" outlineLevel="0" collapsed="false">
      <c r="A34" s="78"/>
      <c r="B34" s="79"/>
      <c r="C34" s="88" t="s">
        <v>89</v>
      </c>
      <c r="D34" s="88" t="s">
        <v>61</v>
      </c>
      <c r="E34" s="88" t="s">
        <v>97</v>
      </c>
      <c r="F34" s="89" t="n">
        <v>5</v>
      </c>
      <c r="G34" s="89" t="n">
        <v>5</v>
      </c>
      <c r="H34" s="89" t="n">
        <v>5</v>
      </c>
      <c r="I34" s="89" t="n">
        <v>4.5</v>
      </c>
      <c r="J34" s="81" t="n">
        <f aca="false">I34/H34*100</f>
        <v>90</v>
      </c>
    </row>
    <row r="35" s="6" customFormat="true" ht="38.25" hidden="false" customHeight="false" outlineLevel="0" collapsed="false">
      <c r="A35" s="62" t="s">
        <v>53</v>
      </c>
      <c r="B35" s="63" t="s">
        <v>54</v>
      </c>
      <c r="C35" s="63" t="s">
        <v>55</v>
      </c>
      <c r="D35" s="63" t="s">
        <v>56</v>
      </c>
      <c r="E35" s="63" t="s">
        <v>57</v>
      </c>
      <c r="F35" s="3" t="s">
        <v>1</v>
      </c>
      <c r="G35" s="4" t="s">
        <v>2</v>
      </c>
      <c r="H35" s="4" t="s">
        <v>3</v>
      </c>
      <c r="I35" s="3" t="s">
        <v>4</v>
      </c>
      <c r="J35" s="5" t="s">
        <v>5</v>
      </c>
    </row>
    <row r="36" customFormat="false" ht="12.75" hidden="false" customHeight="false" outlineLevel="0" collapsed="false">
      <c r="A36" s="78"/>
      <c r="B36" s="79"/>
      <c r="C36" s="88" t="s">
        <v>89</v>
      </c>
      <c r="D36" s="88" t="s">
        <v>61</v>
      </c>
      <c r="E36" s="88" t="s">
        <v>98</v>
      </c>
      <c r="F36" s="89" t="n">
        <v>5</v>
      </c>
      <c r="G36" s="89" t="n">
        <v>5</v>
      </c>
      <c r="H36" s="89" t="n">
        <v>5</v>
      </c>
      <c r="I36" s="89" t="n">
        <v>3</v>
      </c>
      <c r="J36" s="81" t="n">
        <f aca="false">I36/H36*100</f>
        <v>60</v>
      </c>
    </row>
    <row r="37" customFormat="false" ht="12.75" hidden="false" customHeight="false" outlineLevel="0" collapsed="false">
      <c r="A37" s="78"/>
      <c r="B37" s="79"/>
      <c r="C37" s="88" t="s">
        <v>89</v>
      </c>
      <c r="D37" s="88" t="s">
        <v>61</v>
      </c>
      <c r="E37" s="88" t="s">
        <v>99</v>
      </c>
      <c r="F37" s="89" t="n">
        <v>12</v>
      </c>
      <c r="G37" s="89" t="n">
        <v>12</v>
      </c>
      <c r="H37" s="89" t="n">
        <v>12</v>
      </c>
      <c r="I37" s="89" t="n">
        <v>6</v>
      </c>
      <c r="J37" s="81" t="n">
        <f aca="false">I37/H37*100</f>
        <v>50</v>
      </c>
    </row>
    <row r="38" customFormat="false" ht="12.75" hidden="false" customHeight="false" outlineLevel="0" collapsed="false">
      <c r="A38" s="78"/>
      <c r="B38" s="79"/>
      <c r="C38" s="88" t="s">
        <v>89</v>
      </c>
      <c r="D38" s="88" t="s">
        <v>61</v>
      </c>
      <c r="E38" s="88" t="s">
        <v>100</v>
      </c>
      <c r="F38" s="89" t="n">
        <v>20</v>
      </c>
      <c r="G38" s="89" t="n">
        <v>20</v>
      </c>
      <c r="H38" s="89" t="n">
        <v>20</v>
      </c>
      <c r="I38" s="89" t="n">
        <v>0</v>
      </c>
      <c r="J38" s="81" t="n">
        <f aca="false">I38/H38*100</f>
        <v>0</v>
      </c>
    </row>
    <row r="39" customFormat="false" ht="12.75" hidden="false" customHeight="false" outlineLevel="0" collapsed="false">
      <c r="A39" s="78"/>
      <c r="B39" s="79"/>
      <c r="C39" s="88" t="s">
        <v>101</v>
      </c>
      <c r="D39" s="88" t="s">
        <v>61</v>
      </c>
      <c r="E39" s="88" t="s">
        <v>102</v>
      </c>
      <c r="F39" s="89" t="n">
        <v>0</v>
      </c>
      <c r="G39" s="89" t="n">
        <v>0</v>
      </c>
      <c r="H39" s="89" t="n">
        <v>0</v>
      </c>
      <c r="I39" s="89" t="n">
        <v>0</v>
      </c>
      <c r="J39" s="81" t="n">
        <v>0</v>
      </c>
    </row>
    <row r="40" customFormat="false" ht="12.75" hidden="false" customHeight="false" outlineLevel="0" collapsed="false">
      <c r="A40" s="78"/>
      <c r="B40" s="79"/>
      <c r="C40" s="88" t="s">
        <v>103</v>
      </c>
      <c r="D40" s="88" t="s">
        <v>61</v>
      </c>
      <c r="E40" s="88" t="s">
        <v>104</v>
      </c>
      <c r="F40" s="89" t="n">
        <f aca="false">370+0</f>
        <v>370</v>
      </c>
      <c r="G40" s="89" t="n">
        <v>370</v>
      </c>
      <c r="H40" s="89" t="n">
        <v>420</v>
      </c>
      <c r="I40" s="89" t="n">
        <f aca="false">99.54+49.75</f>
        <v>149.29</v>
      </c>
      <c r="J40" s="81" t="n">
        <f aca="false">I40/H40*100</f>
        <v>35.5452380952381</v>
      </c>
    </row>
    <row r="41" customFormat="false" ht="12.75" hidden="false" customHeight="false" outlineLevel="0" collapsed="false">
      <c r="A41" s="78"/>
      <c r="B41" s="79"/>
      <c r="C41" s="88" t="s">
        <v>103</v>
      </c>
      <c r="D41" s="88" t="s">
        <v>61</v>
      </c>
      <c r="E41" s="88" t="s">
        <v>105</v>
      </c>
      <c r="F41" s="89" t="n">
        <v>330</v>
      </c>
      <c r="G41" s="89" t="n">
        <v>330</v>
      </c>
      <c r="H41" s="89" t="n">
        <v>330</v>
      </c>
      <c r="I41" s="89" t="n">
        <v>170</v>
      </c>
      <c r="J41" s="81" t="n">
        <f aca="false">I41/H41*100</f>
        <v>51.5151515151515</v>
      </c>
    </row>
    <row r="42" customFormat="false" ht="12.75" hidden="false" customHeight="false" outlineLevel="0" collapsed="false">
      <c r="A42" s="78"/>
      <c r="B42" s="79"/>
      <c r="C42" s="88" t="s">
        <v>103</v>
      </c>
      <c r="D42" s="88" t="s">
        <v>61</v>
      </c>
      <c r="E42" s="88" t="s">
        <v>106</v>
      </c>
      <c r="F42" s="89" t="n">
        <v>650</v>
      </c>
      <c r="G42" s="89" t="n">
        <v>650</v>
      </c>
      <c r="H42" s="89" t="n">
        <v>489</v>
      </c>
      <c r="I42" s="89" t="n">
        <v>169.72</v>
      </c>
      <c r="J42" s="81" t="n">
        <f aca="false">I42/H42*100</f>
        <v>34.7075664621677</v>
      </c>
    </row>
    <row r="43" customFormat="false" ht="12.75" hidden="false" customHeight="false" outlineLevel="0" collapsed="false">
      <c r="A43" s="78"/>
      <c r="B43" s="79"/>
      <c r="C43" s="88" t="s">
        <v>103</v>
      </c>
      <c r="D43" s="88" t="s">
        <v>61</v>
      </c>
      <c r="E43" s="88" t="s">
        <v>107</v>
      </c>
      <c r="F43" s="89" t="n">
        <f aca="false">50+25</f>
        <v>75</v>
      </c>
      <c r="G43" s="89" t="n">
        <v>75</v>
      </c>
      <c r="H43" s="89" t="n">
        <v>75</v>
      </c>
      <c r="I43" s="89" t="n">
        <f aca="false">18.77+15</f>
        <v>33.77</v>
      </c>
      <c r="J43" s="81" t="n">
        <f aca="false">I43/H43*100</f>
        <v>45.0266666666667</v>
      </c>
    </row>
    <row r="44" customFormat="false" ht="12.75" hidden="false" customHeight="false" outlineLevel="0" collapsed="false">
      <c r="A44" s="78"/>
      <c r="B44" s="79"/>
      <c r="C44" s="88" t="s">
        <v>103</v>
      </c>
      <c r="D44" s="88" t="s">
        <v>61</v>
      </c>
      <c r="E44" s="88" t="s">
        <v>108</v>
      </c>
      <c r="F44" s="89" t="n">
        <v>25</v>
      </c>
      <c r="G44" s="89" t="n">
        <v>25</v>
      </c>
      <c r="H44" s="89" t="n">
        <v>25</v>
      </c>
      <c r="I44" s="89" t="n">
        <v>7.5</v>
      </c>
      <c r="J44" s="81" t="n">
        <f aca="false">I44/H44*100</f>
        <v>30</v>
      </c>
    </row>
    <row r="45" customFormat="false" ht="12.75" hidden="false" customHeight="false" outlineLevel="0" collapsed="false">
      <c r="A45" s="78"/>
      <c r="B45" s="79"/>
      <c r="C45" s="88" t="s">
        <v>103</v>
      </c>
      <c r="D45" s="88" t="s">
        <v>61</v>
      </c>
      <c r="E45" s="88" t="s">
        <v>109</v>
      </c>
      <c r="F45" s="89" t="n">
        <v>0</v>
      </c>
      <c r="G45" s="89" t="n">
        <v>0</v>
      </c>
      <c r="H45" s="89" t="n">
        <v>0</v>
      </c>
      <c r="I45" s="89" t="n">
        <v>0</v>
      </c>
      <c r="J45" s="81" t="n">
        <v>0</v>
      </c>
    </row>
    <row r="46" customFormat="false" ht="12.75" hidden="false" customHeight="false" outlineLevel="0" collapsed="false">
      <c r="A46" s="78"/>
      <c r="B46" s="79"/>
      <c r="C46" s="88" t="s">
        <v>103</v>
      </c>
      <c r="D46" s="88" t="s">
        <v>61</v>
      </c>
      <c r="E46" s="88" t="s">
        <v>110</v>
      </c>
      <c r="F46" s="89" t="n">
        <v>650</v>
      </c>
      <c r="G46" s="89" t="n">
        <v>650</v>
      </c>
      <c r="H46" s="89" t="n">
        <v>1270</v>
      </c>
      <c r="I46" s="89" t="n">
        <v>1196.7</v>
      </c>
      <c r="J46" s="81" t="n">
        <f aca="false">I46/H46*100</f>
        <v>94.2283464566929</v>
      </c>
    </row>
    <row r="47" customFormat="false" ht="12.75" hidden="false" customHeight="false" outlineLevel="0" collapsed="false">
      <c r="A47" s="78"/>
      <c r="B47" s="79"/>
      <c r="C47" s="88" t="s">
        <v>103</v>
      </c>
      <c r="D47" s="88" t="s">
        <v>61</v>
      </c>
      <c r="E47" s="88" t="s">
        <v>111</v>
      </c>
      <c r="F47" s="89" t="n">
        <v>20</v>
      </c>
      <c r="G47" s="89" t="n">
        <v>20</v>
      </c>
      <c r="H47" s="89" t="n">
        <v>20</v>
      </c>
      <c r="I47" s="89" t="n">
        <v>0</v>
      </c>
      <c r="J47" s="81" t="n">
        <f aca="false">I47/H47*100</f>
        <v>0</v>
      </c>
    </row>
    <row r="48" customFormat="false" ht="12.75" hidden="false" customHeight="false" outlineLevel="0" collapsed="false">
      <c r="A48" s="78"/>
      <c r="B48" s="79"/>
      <c r="C48" s="88" t="s">
        <v>103</v>
      </c>
      <c r="D48" s="88" t="s">
        <v>61</v>
      </c>
      <c r="E48" s="88" t="s">
        <v>112</v>
      </c>
      <c r="F48" s="89" t="n">
        <v>80</v>
      </c>
      <c r="G48" s="89" t="n">
        <v>80</v>
      </c>
      <c r="H48" s="89" t="n">
        <v>191</v>
      </c>
      <c r="I48" s="89" t="n">
        <v>190.91</v>
      </c>
      <c r="J48" s="81" t="n">
        <f aca="false">I48/H48*100</f>
        <v>99.9528795811518</v>
      </c>
    </row>
    <row r="49" customFormat="false" ht="12.75" hidden="false" customHeight="false" outlineLevel="0" collapsed="false">
      <c r="A49" s="78"/>
      <c r="B49" s="79"/>
      <c r="C49" s="88" t="s">
        <v>113</v>
      </c>
      <c r="D49" s="88" t="s">
        <v>61</v>
      </c>
      <c r="E49" s="88" t="s">
        <v>114</v>
      </c>
      <c r="F49" s="89" t="n">
        <v>0</v>
      </c>
      <c r="G49" s="89" t="n">
        <v>0</v>
      </c>
      <c r="H49" s="89" t="n">
        <v>329</v>
      </c>
      <c r="I49" s="89" t="n">
        <v>328.78</v>
      </c>
      <c r="J49" s="81" t="n">
        <f aca="false">I49/H49*100</f>
        <v>99.9331306990881</v>
      </c>
    </row>
    <row r="50" customFormat="false" ht="12.75" hidden="false" customHeight="false" outlineLevel="0" collapsed="false">
      <c r="A50" s="78"/>
      <c r="B50" s="79"/>
      <c r="C50" s="88" t="s">
        <v>115</v>
      </c>
      <c r="D50" s="88" t="s">
        <v>61</v>
      </c>
      <c r="E50" s="88" t="s">
        <v>116</v>
      </c>
      <c r="F50" s="89" t="n">
        <v>850</v>
      </c>
      <c r="G50" s="89" t="n">
        <v>850</v>
      </c>
      <c r="H50" s="89" t="n">
        <v>850</v>
      </c>
      <c r="I50" s="89" t="n">
        <v>459.11</v>
      </c>
      <c r="J50" s="81" t="n">
        <f aca="false">I50/H50*100</f>
        <v>54.0129411764706</v>
      </c>
    </row>
    <row r="51" s="6" customFormat="true" ht="12.75" hidden="false" customHeight="false" outlineLevel="0" collapsed="false">
      <c r="A51" s="83"/>
      <c r="B51" s="84"/>
      <c r="C51" s="84" t="s">
        <v>17</v>
      </c>
      <c r="D51" s="84"/>
      <c r="E51" s="84" t="s">
        <v>18</v>
      </c>
      <c r="F51" s="87" t="n">
        <f aca="false">SUM(F52:F54)</f>
        <v>150</v>
      </c>
      <c r="G51" s="87" t="n">
        <f aca="false">SUM(G52:G54)</f>
        <v>150</v>
      </c>
      <c r="H51" s="87" t="n">
        <f aca="false">SUM(H52:H54)</f>
        <v>150</v>
      </c>
      <c r="I51" s="87" t="n">
        <f aca="false">SUM(I52:I54)</f>
        <v>72.79</v>
      </c>
      <c r="J51" s="76" t="n">
        <f aca="false">I51/H51*100</f>
        <v>48.5266666666667</v>
      </c>
    </row>
    <row r="52" customFormat="false" ht="12.75" hidden="false" customHeight="false" outlineLevel="0" collapsed="false">
      <c r="A52" s="78"/>
      <c r="B52" s="79"/>
      <c r="C52" s="79" t="s">
        <v>117</v>
      </c>
      <c r="D52" s="79" t="s">
        <v>61</v>
      </c>
      <c r="E52" s="79" t="s">
        <v>118</v>
      </c>
      <c r="F52" s="80" t="n">
        <v>40</v>
      </c>
      <c r="G52" s="80" t="n">
        <v>40</v>
      </c>
      <c r="H52" s="80" t="n">
        <v>40</v>
      </c>
      <c r="I52" s="80" t="n">
        <v>23.4</v>
      </c>
      <c r="J52" s="81" t="n">
        <f aca="false">I52/H52*100</f>
        <v>58.5</v>
      </c>
    </row>
    <row r="53" customFormat="false" ht="12.75" hidden="false" customHeight="false" outlineLevel="0" collapsed="false">
      <c r="A53" s="78"/>
      <c r="B53" s="79"/>
      <c r="C53" s="79" t="s">
        <v>117</v>
      </c>
      <c r="D53" s="79" t="s">
        <v>61</v>
      </c>
      <c r="E53" s="79" t="s">
        <v>119</v>
      </c>
      <c r="F53" s="80" t="n">
        <v>50</v>
      </c>
      <c r="G53" s="80" t="n">
        <v>50</v>
      </c>
      <c r="H53" s="80" t="n">
        <v>50</v>
      </c>
      <c r="I53" s="80" t="n">
        <v>48.01</v>
      </c>
      <c r="J53" s="81" t="n">
        <f aca="false">I53/H53*100</f>
        <v>96.02</v>
      </c>
    </row>
    <row r="54" customFormat="false" ht="12.75" hidden="false" customHeight="false" outlineLevel="0" collapsed="false">
      <c r="A54" s="78"/>
      <c r="B54" s="79"/>
      <c r="C54" s="79" t="s">
        <v>117</v>
      </c>
      <c r="D54" s="79" t="s">
        <v>61</v>
      </c>
      <c r="E54" s="79" t="s">
        <v>120</v>
      </c>
      <c r="F54" s="80" t="n">
        <v>60</v>
      </c>
      <c r="G54" s="80" t="n">
        <v>60</v>
      </c>
      <c r="H54" s="80" t="n">
        <v>60</v>
      </c>
      <c r="I54" s="80" t="n">
        <v>1.38</v>
      </c>
      <c r="J54" s="81" t="n">
        <f aca="false">I54/H54*100</f>
        <v>2.3</v>
      </c>
    </row>
    <row r="55" s="6" customFormat="true" ht="12.75" hidden="false" customHeight="false" outlineLevel="0" collapsed="false">
      <c r="A55" s="83"/>
      <c r="B55" s="84"/>
      <c r="C55" s="84" t="s">
        <v>19</v>
      </c>
      <c r="D55" s="84"/>
      <c r="E55" s="84" t="s">
        <v>20</v>
      </c>
      <c r="F55" s="87" t="n">
        <f aca="false">SUM(F56)</f>
        <v>150</v>
      </c>
      <c r="G55" s="87" t="n">
        <f aca="false">SUM(G56)</f>
        <v>150</v>
      </c>
      <c r="H55" s="87" t="n">
        <f aca="false">SUM(H56)</f>
        <v>411</v>
      </c>
      <c r="I55" s="87" t="n">
        <f aca="false">SUM(I56)</f>
        <v>410.27</v>
      </c>
      <c r="J55" s="76" t="n">
        <f aca="false">I55/H55*100</f>
        <v>99.8223844282238</v>
      </c>
    </row>
    <row r="56" customFormat="false" ht="12.75" hidden="false" customHeight="false" outlineLevel="0" collapsed="false">
      <c r="A56" s="78"/>
      <c r="B56" s="79"/>
      <c r="C56" s="79" t="s">
        <v>121</v>
      </c>
      <c r="D56" s="79" t="s">
        <v>61</v>
      </c>
      <c r="E56" s="86" t="s">
        <v>122</v>
      </c>
      <c r="F56" s="80" t="n">
        <v>150</v>
      </c>
      <c r="G56" s="80" t="n">
        <v>150</v>
      </c>
      <c r="H56" s="80" t="n">
        <v>411</v>
      </c>
      <c r="I56" s="80" t="n">
        <v>410.27</v>
      </c>
      <c r="J56" s="81" t="n">
        <f aca="false">I56/H56*100</f>
        <v>99.8223844282238</v>
      </c>
    </row>
    <row r="57" s="6" customFormat="true" ht="12.75" hidden="false" customHeight="false" outlineLevel="0" collapsed="false">
      <c r="A57" s="83"/>
      <c r="B57" s="84"/>
      <c r="C57" s="84" t="s">
        <v>21</v>
      </c>
      <c r="D57" s="84"/>
      <c r="E57" s="84" t="s">
        <v>22</v>
      </c>
      <c r="F57" s="87" t="n">
        <f aca="false">SUM(F58:F74)</f>
        <v>183000</v>
      </c>
      <c r="G57" s="87" t="n">
        <f aca="false">SUM(G58:G74)</f>
        <v>190976</v>
      </c>
      <c r="H57" s="87" t="n">
        <f aca="false">SUM(H58:H74)</f>
        <v>194331</v>
      </c>
      <c r="I57" s="87" t="n">
        <f aca="false">SUM(I58:I74)</f>
        <v>83429.08</v>
      </c>
      <c r="J57" s="76" t="n">
        <f aca="false">I57/H57*100</f>
        <v>42.9314314237049</v>
      </c>
    </row>
    <row r="58" customFormat="false" ht="12.75" hidden="false" customHeight="false" outlineLevel="0" collapsed="false">
      <c r="A58" s="90"/>
      <c r="B58" s="88"/>
      <c r="C58" s="88" t="s">
        <v>123</v>
      </c>
      <c r="D58" s="88" t="s">
        <v>124</v>
      </c>
      <c r="E58" s="88" t="s">
        <v>125</v>
      </c>
      <c r="F58" s="89" t="n">
        <v>1600</v>
      </c>
      <c r="G58" s="89" t="n">
        <v>1600</v>
      </c>
      <c r="H58" s="89" t="n">
        <v>1600</v>
      </c>
      <c r="I58" s="89" t="n">
        <v>1319.9</v>
      </c>
      <c r="J58" s="81" t="n">
        <f aca="false">I58/H58*100</f>
        <v>82.49375</v>
      </c>
    </row>
    <row r="59" customFormat="false" ht="12.75" hidden="false" customHeight="false" outlineLevel="0" collapsed="false">
      <c r="A59" s="90"/>
      <c r="B59" s="88"/>
      <c r="C59" s="88" t="s">
        <v>123</v>
      </c>
      <c r="D59" s="88" t="s">
        <v>124</v>
      </c>
      <c r="E59" s="88" t="s">
        <v>126</v>
      </c>
      <c r="F59" s="89" t="n">
        <v>350</v>
      </c>
      <c r="G59" s="89" t="n">
        <v>350</v>
      </c>
      <c r="H59" s="89" t="n">
        <v>350</v>
      </c>
      <c r="I59" s="89" t="n">
        <v>199.2</v>
      </c>
      <c r="J59" s="81" t="n">
        <f aca="false">I59/H59*100</f>
        <v>56.9142857142857</v>
      </c>
    </row>
    <row r="60" customFormat="false" ht="12.75" hidden="false" customHeight="false" outlineLevel="0" collapsed="false">
      <c r="A60" s="90"/>
      <c r="B60" s="88"/>
      <c r="C60" s="88" t="s">
        <v>123</v>
      </c>
      <c r="D60" s="88" t="s">
        <v>124</v>
      </c>
      <c r="E60" s="88" t="s">
        <v>127</v>
      </c>
      <c r="F60" s="89" t="n">
        <v>1250</v>
      </c>
      <c r="G60" s="89" t="n">
        <v>1250</v>
      </c>
      <c r="H60" s="89" t="n">
        <v>1250</v>
      </c>
      <c r="I60" s="89" t="n">
        <v>1046</v>
      </c>
      <c r="J60" s="81" t="n">
        <f aca="false">I60/H60*100</f>
        <v>83.68</v>
      </c>
    </row>
    <row r="61" customFormat="false" ht="12.75" hidden="false" customHeight="false" outlineLevel="0" collapsed="false">
      <c r="A61" s="90"/>
      <c r="B61" s="88"/>
      <c r="C61" s="88" t="s">
        <v>123</v>
      </c>
      <c r="D61" s="88" t="s">
        <v>124</v>
      </c>
      <c r="E61" s="88" t="s">
        <v>128</v>
      </c>
      <c r="F61" s="89" t="n">
        <v>405</v>
      </c>
      <c r="G61" s="89" t="n">
        <v>405</v>
      </c>
      <c r="H61" s="89" t="n">
        <v>405</v>
      </c>
      <c r="I61" s="89" t="n">
        <v>396.66</v>
      </c>
      <c r="J61" s="81" t="n">
        <f aca="false">I61/H61*100</f>
        <v>97.9407407407408</v>
      </c>
    </row>
    <row r="62" customFormat="false" ht="12.75" hidden="false" customHeight="false" outlineLevel="0" collapsed="false">
      <c r="A62" s="90"/>
      <c r="B62" s="88"/>
      <c r="C62" s="88" t="s">
        <v>123</v>
      </c>
      <c r="D62" s="88" t="s">
        <v>124</v>
      </c>
      <c r="E62" s="88" t="s">
        <v>129</v>
      </c>
      <c r="F62" s="89" t="n">
        <v>0</v>
      </c>
      <c r="G62" s="89" t="n">
        <v>0</v>
      </c>
      <c r="H62" s="89" t="n">
        <v>1274</v>
      </c>
      <c r="I62" s="89" t="n">
        <v>1274</v>
      </c>
      <c r="J62" s="81" t="n">
        <f aca="false">I62/H62*100</f>
        <v>100</v>
      </c>
    </row>
    <row r="63" customFormat="false" ht="12.75" hidden="false" customHeight="false" outlineLevel="0" collapsed="false">
      <c r="A63" s="90"/>
      <c r="B63" s="88"/>
      <c r="C63" s="88" t="s">
        <v>123</v>
      </c>
      <c r="D63" s="88" t="s">
        <v>124</v>
      </c>
      <c r="E63" s="88" t="s">
        <v>130</v>
      </c>
      <c r="F63" s="89" t="n">
        <v>168000</v>
      </c>
      <c r="G63" s="89" t="n">
        <v>175976</v>
      </c>
      <c r="H63" s="89" t="n">
        <v>178057</v>
      </c>
      <c r="I63" s="89" t="n">
        <v>74762</v>
      </c>
      <c r="J63" s="81" t="n">
        <f aca="false">I63/H63*100</f>
        <v>41.9876781030794</v>
      </c>
    </row>
    <row r="64" customFormat="false" ht="12.75" hidden="false" customHeight="false" outlineLevel="0" collapsed="false">
      <c r="A64" s="90"/>
      <c r="B64" s="88"/>
      <c r="C64" s="88" t="s">
        <v>123</v>
      </c>
      <c r="D64" s="88" t="s">
        <v>124</v>
      </c>
      <c r="E64" s="88" t="s">
        <v>131</v>
      </c>
      <c r="F64" s="89" t="n">
        <v>2300</v>
      </c>
      <c r="G64" s="89" t="n">
        <v>2300</v>
      </c>
      <c r="H64" s="89" t="n">
        <v>2300</v>
      </c>
      <c r="I64" s="89" t="n">
        <v>1361</v>
      </c>
      <c r="J64" s="81" t="n">
        <f aca="false">I64/H64*100</f>
        <v>59.1739130434783</v>
      </c>
    </row>
    <row r="65" customFormat="false" ht="12.75" hidden="false" customHeight="false" outlineLevel="0" collapsed="false">
      <c r="A65" s="90"/>
      <c r="B65" s="88"/>
      <c r="C65" s="88" t="s">
        <v>123</v>
      </c>
      <c r="D65" s="88" t="s">
        <v>124</v>
      </c>
      <c r="E65" s="88" t="s">
        <v>132</v>
      </c>
      <c r="F65" s="89" t="n">
        <v>1110</v>
      </c>
      <c r="G65" s="89" t="n">
        <v>1110</v>
      </c>
      <c r="H65" s="89" t="n">
        <v>1110</v>
      </c>
      <c r="I65" s="89" t="n">
        <v>558</v>
      </c>
      <c r="J65" s="81" t="n">
        <f aca="false">I65/H65*100</f>
        <v>50.2702702702703</v>
      </c>
    </row>
    <row r="66" customFormat="false" ht="12.75" hidden="false" customHeight="false" outlineLevel="0" collapsed="false">
      <c r="A66" s="90"/>
      <c r="B66" s="88"/>
      <c r="C66" s="88" t="s">
        <v>123</v>
      </c>
      <c r="D66" s="88" t="s">
        <v>124</v>
      </c>
      <c r="E66" s="88" t="s">
        <v>133</v>
      </c>
      <c r="F66" s="89" t="n">
        <v>2810</v>
      </c>
      <c r="G66" s="89" t="n">
        <v>2810</v>
      </c>
      <c r="H66" s="89" t="n">
        <v>2810</v>
      </c>
      <c r="I66" s="89" t="n">
        <v>1392.08</v>
      </c>
      <c r="J66" s="81" t="n">
        <f aca="false">I66/H66*100</f>
        <v>49.5402135231317</v>
      </c>
    </row>
    <row r="67" customFormat="false" ht="12.75" hidden="false" customHeight="false" outlineLevel="0" collapsed="false">
      <c r="A67" s="90"/>
      <c r="B67" s="88"/>
      <c r="C67" s="88" t="s">
        <v>123</v>
      </c>
      <c r="D67" s="88" t="s">
        <v>124</v>
      </c>
      <c r="E67" s="88" t="s">
        <v>134</v>
      </c>
      <c r="F67" s="89" t="n">
        <v>62</v>
      </c>
      <c r="G67" s="89" t="n">
        <v>62</v>
      </c>
      <c r="H67" s="89" t="n">
        <v>62</v>
      </c>
      <c r="I67" s="89" t="n">
        <v>0</v>
      </c>
      <c r="J67" s="81" t="n">
        <f aca="false">I67/H67*100</f>
        <v>0</v>
      </c>
    </row>
    <row r="68" customFormat="false" ht="12.75" hidden="false" customHeight="false" outlineLevel="0" collapsed="false">
      <c r="A68" s="90"/>
      <c r="B68" s="88"/>
      <c r="C68" s="88" t="s">
        <v>123</v>
      </c>
      <c r="D68" s="88" t="s">
        <v>124</v>
      </c>
      <c r="E68" s="88" t="s">
        <v>135</v>
      </c>
      <c r="F68" s="89" t="n">
        <v>140</v>
      </c>
      <c r="G68" s="89" t="n">
        <v>140</v>
      </c>
      <c r="H68" s="89" t="n">
        <v>140</v>
      </c>
      <c r="I68" s="89" t="n">
        <v>137.05</v>
      </c>
      <c r="J68" s="81" t="n">
        <f aca="false">I68/H68*100</f>
        <v>97.8928571428572</v>
      </c>
    </row>
    <row r="69" customFormat="false" ht="12.75" hidden="false" customHeight="false" outlineLevel="0" collapsed="false">
      <c r="A69" s="90"/>
      <c r="B69" s="88"/>
      <c r="C69" s="88" t="s">
        <v>123</v>
      </c>
      <c r="D69" s="88" t="s">
        <v>136</v>
      </c>
      <c r="E69" s="88" t="s">
        <v>137</v>
      </c>
      <c r="F69" s="89" t="n">
        <v>400</v>
      </c>
      <c r="G69" s="89" t="n">
        <v>400</v>
      </c>
      <c r="H69" s="89" t="n">
        <v>400</v>
      </c>
      <c r="I69" s="89" t="n">
        <v>175.5</v>
      </c>
      <c r="J69" s="81" t="n">
        <f aca="false">I69/H69*100</f>
        <v>43.875</v>
      </c>
    </row>
    <row r="70" customFormat="false" ht="12.75" hidden="false" customHeight="false" outlineLevel="0" collapsed="false">
      <c r="A70" s="90"/>
      <c r="B70" s="88"/>
      <c r="C70" s="88" t="s">
        <v>123</v>
      </c>
      <c r="D70" s="88" t="s">
        <v>138</v>
      </c>
      <c r="E70" s="88" t="s">
        <v>139</v>
      </c>
      <c r="F70" s="89" t="n">
        <v>100</v>
      </c>
      <c r="G70" s="89" t="n">
        <v>100</v>
      </c>
      <c r="H70" s="89" t="n">
        <v>100</v>
      </c>
      <c r="I70" s="89" t="n">
        <v>30.97</v>
      </c>
      <c r="J70" s="81" t="n">
        <f aca="false">I70/H70*100</f>
        <v>30.97</v>
      </c>
    </row>
    <row r="71" customFormat="false" ht="13.5" hidden="false" customHeight="false" outlineLevel="0" collapsed="false">
      <c r="A71" s="90"/>
      <c r="B71" s="88"/>
      <c r="C71" s="88" t="s">
        <v>123</v>
      </c>
      <c r="D71" s="88" t="s">
        <v>136</v>
      </c>
      <c r="E71" s="88" t="s">
        <v>140</v>
      </c>
      <c r="F71" s="89" t="n">
        <v>1173</v>
      </c>
      <c r="G71" s="89" t="n">
        <v>1173</v>
      </c>
      <c r="H71" s="89" t="n">
        <v>1173</v>
      </c>
      <c r="I71" s="89" t="n">
        <v>660.22</v>
      </c>
      <c r="J71" s="81" t="n">
        <f aca="false">I71/H71*100</f>
        <v>56.2847399829497</v>
      </c>
    </row>
    <row r="72" s="6" customFormat="true" ht="38.25" hidden="false" customHeight="false" outlineLevel="0" collapsed="false">
      <c r="A72" s="62" t="s">
        <v>53</v>
      </c>
      <c r="B72" s="63" t="s">
        <v>54</v>
      </c>
      <c r="C72" s="63" t="s">
        <v>55</v>
      </c>
      <c r="D72" s="63" t="s">
        <v>56</v>
      </c>
      <c r="E72" s="63" t="s">
        <v>57</v>
      </c>
      <c r="F72" s="3" t="s">
        <v>1</v>
      </c>
      <c r="G72" s="4" t="s">
        <v>2</v>
      </c>
      <c r="H72" s="4" t="s">
        <v>3</v>
      </c>
      <c r="I72" s="3" t="s">
        <v>4</v>
      </c>
      <c r="J72" s="5" t="s">
        <v>5</v>
      </c>
    </row>
    <row r="73" customFormat="false" ht="12.75" hidden="false" customHeight="false" outlineLevel="0" collapsed="false">
      <c r="A73" s="90"/>
      <c r="B73" s="88"/>
      <c r="C73" s="88" t="s">
        <v>123</v>
      </c>
      <c r="D73" s="88" t="s">
        <v>138</v>
      </c>
      <c r="E73" s="88" t="s">
        <v>141</v>
      </c>
      <c r="F73" s="89" t="n">
        <v>300</v>
      </c>
      <c r="G73" s="89" t="n">
        <v>300</v>
      </c>
      <c r="H73" s="89" t="n">
        <v>300</v>
      </c>
      <c r="I73" s="89" t="n">
        <v>116.5</v>
      </c>
      <c r="J73" s="81" t="n">
        <f aca="false">I73/H73*100</f>
        <v>38.8333333333333</v>
      </c>
    </row>
    <row r="74" customFormat="false" ht="12.75" hidden="false" customHeight="false" outlineLevel="0" collapsed="false">
      <c r="A74" s="90"/>
      <c r="B74" s="88"/>
      <c r="C74" s="88" t="s">
        <v>142</v>
      </c>
      <c r="D74" s="88" t="s">
        <v>143</v>
      </c>
      <c r="E74" s="88" t="s">
        <v>144</v>
      </c>
      <c r="F74" s="89" t="n">
        <v>3000</v>
      </c>
      <c r="G74" s="89" t="n">
        <v>3000</v>
      </c>
      <c r="H74" s="89" t="n">
        <v>3000</v>
      </c>
      <c r="I74" s="89" t="n">
        <v>0</v>
      </c>
      <c r="J74" s="81" t="n">
        <f aca="false">I74/H74*100</f>
        <v>0</v>
      </c>
    </row>
    <row r="75" customFormat="false" ht="15" hidden="false" customHeight="false" outlineLevel="0" collapsed="false">
      <c r="A75" s="90"/>
      <c r="B75" s="88"/>
      <c r="C75" s="88"/>
      <c r="D75" s="88"/>
      <c r="E75" s="88"/>
      <c r="F75" s="89"/>
      <c r="G75" s="89"/>
      <c r="H75" s="89"/>
      <c r="I75" s="89"/>
      <c r="J75" s="91"/>
    </row>
    <row r="76" customFormat="false" ht="15" hidden="false" customHeight="false" outlineLevel="0" collapsed="false">
      <c r="A76" s="78"/>
      <c r="B76" s="79"/>
      <c r="C76" s="79"/>
      <c r="D76" s="79"/>
      <c r="E76" s="84" t="s">
        <v>145</v>
      </c>
      <c r="F76" s="87" t="n">
        <v>1070</v>
      </c>
      <c r="G76" s="87" t="n">
        <v>1070</v>
      </c>
      <c r="H76" s="87" t="n">
        <v>1070</v>
      </c>
      <c r="I76" s="87" t="n">
        <v>536.05</v>
      </c>
      <c r="J76" s="91" t="n">
        <f aca="false">I76/H76*100</f>
        <v>50.0981308411215</v>
      </c>
    </row>
    <row r="77" customFormat="false" ht="10.5" hidden="false" customHeight="true" outlineLevel="0" collapsed="false">
      <c r="A77" s="78"/>
      <c r="B77" s="79"/>
      <c r="C77" s="79"/>
      <c r="D77" s="79"/>
      <c r="E77" s="79"/>
      <c r="F77" s="80"/>
      <c r="G77" s="80"/>
      <c r="H77" s="80"/>
      <c r="I77" s="80"/>
      <c r="J77" s="91"/>
    </row>
    <row r="78" s="93" customFormat="true" ht="15" hidden="false" customHeight="false" outlineLevel="0" collapsed="false">
      <c r="A78" s="68" t="s">
        <v>146</v>
      </c>
      <c r="B78" s="69"/>
      <c r="C78" s="69"/>
      <c r="D78" s="69"/>
      <c r="E78" s="69" t="s">
        <v>147</v>
      </c>
      <c r="F78" s="92" t="n">
        <f aca="false">SUM(F79)</f>
        <v>1000</v>
      </c>
      <c r="G78" s="92" t="n">
        <f aca="false">SUM(G79)</f>
        <v>1000</v>
      </c>
      <c r="H78" s="92" t="n">
        <f aca="false">SUM(H79)</f>
        <v>1000</v>
      </c>
      <c r="I78" s="92" t="n">
        <f aca="false">SUM(I79)</f>
        <v>149.85</v>
      </c>
      <c r="J78" s="91" t="n">
        <f aca="false">I78/H78*100</f>
        <v>14.985</v>
      </c>
    </row>
    <row r="79" customFormat="false" ht="15" hidden="false" customHeight="false" outlineLevel="0" collapsed="false">
      <c r="A79" s="78"/>
      <c r="B79" s="79"/>
      <c r="C79" s="79" t="s">
        <v>148</v>
      </c>
      <c r="D79" s="79" t="s">
        <v>149</v>
      </c>
      <c r="E79" s="79" t="s">
        <v>150</v>
      </c>
      <c r="F79" s="80" t="n">
        <v>1000</v>
      </c>
      <c r="G79" s="80" t="n">
        <v>1000</v>
      </c>
      <c r="H79" s="80" t="n">
        <v>1000</v>
      </c>
      <c r="I79" s="80" t="n">
        <v>149.85</v>
      </c>
      <c r="J79" s="91"/>
    </row>
    <row r="80" customFormat="false" ht="7.5" hidden="false" customHeight="true" outlineLevel="0" collapsed="false">
      <c r="A80" s="78"/>
      <c r="B80" s="79"/>
      <c r="C80" s="79"/>
      <c r="D80" s="79"/>
      <c r="E80" s="79"/>
      <c r="F80" s="80"/>
      <c r="G80" s="80"/>
      <c r="H80" s="80"/>
      <c r="I80" s="80"/>
      <c r="J80" s="91"/>
    </row>
    <row r="81" customFormat="false" ht="15" hidden="false" customHeight="false" outlineLevel="0" collapsed="false">
      <c r="A81" s="68"/>
      <c r="B81" s="69"/>
      <c r="C81" s="69"/>
      <c r="D81" s="69"/>
      <c r="E81" s="69" t="s">
        <v>47</v>
      </c>
      <c r="F81" s="92" t="n">
        <f aca="false">SUM(F82)</f>
        <v>67500</v>
      </c>
      <c r="G81" s="92" t="n">
        <f aca="false">SUM(G82)</f>
        <v>67500</v>
      </c>
      <c r="H81" s="92" t="n">
        <f aca="false">SUM(H82)</f>
        <v>67500</v>
      </c>
      <c r="I81" s="92" t="n">
        <f aca="false">SUM(I82)</f>
        <v>0</v>
      </c>
      <c r="J81" s="91" t="n">
        <f aca="false">I81/H81*100</f>
        <v>0</v>
      </c>
    </row>
    <row r="82" customFormat="false" ht="15" hidden="false" customHeight="false" outlineLevel="0" collapsed="false">
      <c r="A82" s="78"/>
      <c r="B82" s="79"/>
      <c r="C82" s="79" t="s">
        <v>151</v>
      </c>
      <c r="D82" s="79" t="s">
        <v>152</v>
      </c>
      <c r="E82" s="79" t="s">
        <v>153</v>
      </c>
      <c r="F82" s="80" t="n">
        <v>67500</v>
      </c>
      <c r="G82" s="80" t="n">
        <v>67500</v>
      </c>
      <c r="H82" s="80" t="n">
        <v>67500</v>
      </c>
      <c r="I82" s="94" t="n">
        <v>0</v>
      </c>
      <c r="J82" s="91"/>
    </row>
    <row r="83" customFormat="false" ht="9.75" hidden="false" customHeight="true" outlineLevel="0" collapsed="false">
      <c r="A83" s="78"/>
      <c r="B83" s="79"/>
      <c r="C83" s="79"/>
      <c r="D83" s="79"/>
      <c r="E83" s="79"/>
      <c r="F83" s="80"/>
      <c r="G83" s="80"/>
      <c r="H83" s="80"/>
      <c r="I83" s="80"/>
      <c r="J83" s="91"/>
    </row>
    <row r="84" s="99" customFormat="true" ht="15.75" hidden="false" customHeight="false" outlineLevel="0" collapsed="false">
      <c r="A84" s="95"/>
      <c r="B84" s="96"/>
      <c r="C84" s="96"/>
      <c r="D84" s="96"/>
      <c r="E84" s="96" t="s">
        <v>154</v>
      </c>
      <c r="F84" s="97" t="n">
        <f aca="false">F78+F4+F81+F76</f>
        <v>487180</v>
      </c>
      <c r="G84" s="97" t="n">
        <f aca="false">G78+G4+G81+G76</f>
        <v>495156</v>
      </c>
      <c r="H84" s="97" t="n">
        <f aca="false">H78+H4+H81+H76</f>
        <v>499721</v>
      </c>
      <c r="I84" s="97" t="n">
        <f aca="false">I78+I4+I81+I76</f>
        <v>221051.17</v>
      </c>
      <c r="J84" s="98" t="n">
        <f aca="false">I84/H84*100</f>
        <v>44.2349170837327</v>
      </c>
    </row>
  </sheetData>
  <mergeCells count="2">
    <mergeCell ref="A2:J2"/>
    <mergeCell ref="A3:E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1 - PRÍJMY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41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9.85"/>
    <col collapsed="false" customWidth="true" hidden="false" outlineLevel="0" max="12" min="12" style="0" width="7.7"/>
  </cols>
  <sheetData>
    <row r="1" s="6" customFormat="true" ht="40.5" hidden="false" customHeight="true" outlineLevel="0" collapsed="false">
      <c r="A1" s="100" t="s">
        <v>155</v>
      </c>
      <c r="B1" s="101" t="s">
        <v>156</v>
      </c>
      <c r="C1" s="101" t="s">
        <v>157</v>
      </c>
      <c r="D1" s="101" t="s">
        <v>54</v>
      </c>
      <c r="E1" s="101" t="s">
        <v>55</v>
      </c>
      <c r="F1" s="101" t="s">
        <v>56</v>
      </c>
      <c r="G1" s="101" t="s">
        <v>57</v>
      </c>
      <c r="H1" s="102" t="s">
        <v>1</v>
      </c>
      <c r="I1" s="103" t="s">
        <v>2</v>
      </c>
      <c r="J1" s="102" t="s">
        <v>3</v>
      </c>
      <c r="K1" s="102" t="s">
        <v>4</v>
      </c>
      <c r="L1" s="104" t="s">
        <v>5</v>
      </c>
    </row>
    <row r="2" customFormat="false" ht="13.5" hidden="false" customHeight="false" outlineLevel="0" collapsed="false">
      <c r="A2" s="105" t="s">
        <v>158</v>
      </c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8"/>
    </row>
    <row r="3" s="114" customFormat="true" ht="30.75" hidden="false" customHeight="false" outlineLevel="0" collapsed="false">
      <c r="A3" s="109" t="s">
        <v>159</v>
      </c>
      <c r="B3" s="110"/>
      <c r="C3" s="110"/>
      <c r="D3" s="110"/>
      <c r="E3" s="110"/>
      <c r="F3" s="110"/>
      <c r="G3" s="111" t="s">
        <v>26</v>
      </c>
      <c r="H3" s="112" t="n">
        <f aca="false">H4+H6+H14+H33+H38</f>
        <v>53431</v>
      </c>
      <c r="I3" s="112" t="n">
        <f aca="false">I4+I6+I14+I33+I38</f>
        <v>53431</v>
      </c>
      <c r="J3" s="112" t="n">
        <f aca="false">J4+J6+J14+J33+J38</f>
        <v>53531</v>
      </c>
      <c r="K3" s="112" t="n">
        <f aca="false">K4+K6+K14+K33+K38</f>
        <v>24804.54</v>
      </c>
      <c r="L3" s="113" t="n">
        <f aca="false">K3/J3*100</f>
        <v>46.3367768209075</v>
      </c>
    </row>
    <row r="4" customFormat="false" ht="12.75" hidden="false" customHeight="false" outlineLevel="0" collapsed="false">
      <c r="A4" s="115"/>
      <c r="B4" s="116"/>
      <c r="C4" s="116"/>
      <c r="D4" s="116"/>
      <c r="E4" s="116" t="s">
        <v>160</v>
      </c>
      <c r="F4" s="116"/>
      <c r="G4" s="116" t="s">
        <v>161</v>
      </c>
      <c r="H4" s="117" t="n">
        <f aca="false">SUM(H5)</f>
        <v>33800</v>
      </c>
      <c r="I4" s="117" t="n">
        <f aca="false">SUM(I5)</f>
        <v>33800</v>
      </c>
      <c r="J4" s="117" t="n">
        <f aca="false">SUM(J5)</f>
        <v>33800</v>
      </c>
      <c r="K4" s="117" t="n">
        <f aca="false">SUM(K5)</f>
        <v>15920.4</v>
      </c>
      <c r="L4" s="118" t="n">
        <f aca="false">K4/J4*100</f>
        <v>47.101775147929</v>
      </c>
    </row>
    <row r="5" customFormat="false" ht="12.75" hidden="false" customHeight="false" outlineLevel="0" collapsed="false">
      <c r="A5" s="78"/>
      <c r="B5" s="79"/>
      <c r="C5" s="79"/>
      <c r="D5" s="79" t="s">
        <v>162</v>
      </c>
      <c r="E5" s="79" t="s">
        <v>163</v>
      </c>
      <c r="F5" s="79" t="s">
        <v>61</v>
      </c>
      <c r="G5" s="79" t="s">
        <v>164</v>
      </c>
      <c r="H5" s="119" t="n">
        <v>33800</v>
      </c>
      <c r="I5" s="119" t="n">
        <v>33800</v>
      </c>
      <c r="J5" s="119" t="n">
        <v>33800</v>
      </c>
      <c r="K5" s="119" t="n">
        <v>15920.4</v>
      </c>
      <c r="L5" s="120"/>
    </row>
    <row r="6" customFormat="false" ht="12.75" hidden="false" customHeight="false" outlineLevel="0" collapsed="false">
      <c r="A6" s="78"/>
      <c r="B6" s="79"/>
      <c r="C6" s="79"/>
      <c r="D6" s="79"/>
      <c r="E6" s="84" t="s">
        <v>165</v>
      </c>
      <c r="F6" s="84"/>
      <c r="G6" s="84" t="s">
        <v>166</v>
      </c>
      <c r="H6" s="121" t="n">
        <f aca="false">SUM(H7:H13)</f>
        <v>11824</v>
      </c>
      <c r="I6" s="121" t="n">
        <f aca="false">SUM(I7:I13)</f>
        <v>11824</v>
      </c>
      <c r="J6" s="121" t="n">
        <f aca="false">SUM(J7:J13)</f>
        <v>11824</v>
      </c>
      <c r="K6" s="121" t="n">
        <f aca="false">SUM(K7:K13)</f>
        <v>5517.88</v>
      </c>
      <c r="L6" s="122" t="n">
        <f aca="false">K6/J6*100</f>
        <v>46.6667794316644</v>
      </c>
    </row>
    <row r="7" customFormat="false" ht="12.75" hidden="false" customHeight="false" outlineLevel="0" collapsed="false">
      <c r="A7" s="78"/>
      <c r="B7" s="79"/>
      <c r="C7" s="79"/>
      <c r="D7" s="79" t="s">
        <v>162</v>
      </c>
      <c r="E7" s="79" t="s">
        <v>167</v>
      </c>
      <c r="F7" s="79" t="s">
        <v>61</v>
      </c>
      <c r="G7" s="79" t="s">
        <v>168</v>
      </c>
      <c r="H7" s="119" t="n">
        <v>3380</v>
      </c>
      <c r="I7" s="119" t="n">
        <v>3380</v>
      </c>
      <c r="J7" s="119" t="n">
        <v>3380</v>
      </c>
      <c r="K7" s="119" t="n">
        <v>1592.04</v>
      </c>
      <c r="L7" s="123" t="n">
        <f aca="false">K7/J7*100</f>
        <v>47.101775147929</v>
      </c>
    </row>
    <row r="8" customFormat="false" ht="12.75" hidden="false" customHeight="false" outlineLevel="0" collapsed="false">
      <c r="A8" s="78"/>
      <c r="B8" s="79"/>
      <c r="C8" s="79"/>
      <c r="D8" s="79" t="s">
        <v>162</v>
      </c>
      <c r="E8" s="79" t="s">
        <v>169</v>
      </c>
      <c r="F8" s="79" t="s">
        <v>61</v>
      </c>
      <c r="G8" s="79" t="s">
        <v>170</v>
      </c>
      <c r="H8" s="119" t="n">
        <v>475</v>
      </c>
      <c r="I8" s="119" t="n">
        <v>475</v>
      </c>
      <c r="J8" s="119" t="n">
        <v>475</v>
      </c>
      <c r="K8" s="119" t="n">
        <v>175.13</v>
      </c>
      <c r="L8" s="123" t="n">
        <f aca="false">K8/J8*100</f>
        <v>36.8694736842105</v>
      </c>
    </row>
    <row r="9" customFormat="false" ht="12.75" hidden="false" customHeight="false" outlineLevel="0" collapsed="false">
      <c r="A9" s="78"/>
      <c r="B9" s="79"/>
      <c r="C9" s="79"/>
      <c r="D9" s="79" t="s">
        <v>162</v>
      </c>
      <c r="E9" s="79" t="s">
        <v>171</v>
      </c>
      <c r="F9" s="79" t="s">
        <v>61</v>
      </c>
      <c r="G9" s="79" t="s">
        <v>172</v>
      </c>
      <c r="H9" s="119" t="n">
        <v>4732</v>
      </c>
      <c r="I9" s="119" t="n">
        <v>4732</v>
      </c>
      <c r="J9" s="119" t="n">
        <v>4732</v>
      </c>
      <c r="K9" s="119" t="n">
        <v>2228.8</v>
      </c>
      <c r="L9" s="123" t="n">
        <f aca="false">K9/J9*100</f>
        <v>47.1005917159763</v>
      </c>
    </row>
    <row r="10" customFormat="false" ht="12.75" hidden="false" customHeight="false" outlineLevel="0" collapsed="false">
      <c r="A10" s="78"/>
      <c r="B10" s="79"/>
      <c r="C10" s="79"/>
      <c r="D10" s="79" t="s">
        <v>162</v>
      </c>
      <c r="E10" s="79" t="s">
        <v>173</v>
      </c>
      <c r="F10" s="79" t="s">
        <v>61</v>
      </c>
      <c r="G10" s="79" t="s">
        <v>174</v>
      </c>
      <c r="H10" s="119" t="n">
        <v>275</v>
      </c>
      <c r="I10" s="119" t="n">
        <v>275</v>
      </c>
      <c r="J10" s="119" t="n">
        <v>275</v>
      </c>
      <c r="K10" s="119" t="n">
        <v>129.48</v>
      </c>
      <c r="L10" s="123" t="n">
        <f aca="false">K10/J10*100</f>
        <v>47.0836363636364</v>
      </c>
    </row>
    <row r="11" customFormat="false" ht="12.75" hidden="false" customHeight="false" outlineLevel="0" collapsed="false">
      <c r="A11" s="78"/>
      <c r="B11" s="79"/>
      <c r="C11" s="79"/>
      <c r="D11" s="79" t="s">
        <v>162</v>
      </c>
      <c r="E11" s="79" t="s">
        <v>175</v>
      </c>
      <c r="F11" s="79" t="s">
        <v>61</v>
      </c>
      <c r="G11" s="79" t="s">
        <v>176</v>
      </c>
      <c r="H11" s="119" t="n">
        <v>1014</v>
      </c>
      <c r="I11" s="119" t="n">
        <v>1014</v>
      </c>
      <c r="J11" s="119" t="n">
        <v>1014</v>
      </c>
      <c r="K11" s="119" t="n">
        <v>477.41</v>
      </c>
      <c r="L11" s="123" t="n">
        <f aca="false">K11/J11*100</f>
        <v>47.0818540433925</v>
      </c>
    </row>
    <row r="12" customFormat="false" ht="12.75" hidden="false" customHeight="false" outlineLevel="0" collapsed="false">
      <c r="A12" s="78"/>
      <c r="B12" s="79"/>
      <c r="C12" s="79"/>
      <c r="D12" s="79" t="s">
        <v>162</v>
      </c>
      <c r="E12" s="79" t="s">
        <v>177</v>
      </c>
      <c r="F12" s="79" t="s">
        <v>61</v>
      </c>
      <c r="G12" s="79" t="s">
        <v>178</v>
      </c>
      <c r="H12" s="119" t="n">
        <v>338</v>
      </c>
      <c r="I12" s="119" t="n">
        <v>338</v>
      </c>
      <c r="J12" s="119" t="n">
        <v>338</v>
      </c>
      <c r="K12" s="119" t="n">
        <v>158.98</v>
      </c>
      <c r="L12" s="123" t="n">
        <f aca="false">K12/J12*100</f>
        <v>47.0355029585799</v>
      </c>
    </row>
    <row r="13" customFormat="false" ht="12.75" hidden="false" customHeight="false" outlineLevel="0" collapsed="false">
      <c r="A13" s="78"/>
      <c r="B13" s="79"/>
      <c r="C13" s="79"/>
      <c r="D13" s="79" t="s">
        <v>162</v>
      </c>
      <c r="E13" s="79" t="s">
        <v>179</v>
      </c>
      <c r="F13" s="79" t="s">
        <v>61</v>
      </c>
      <c r="G13" s="79" t="s">
        <v>180</v>
      </c>
      <c r="H13" s="119" t="n">
        <v>1610</v>
      </c>
      <c r="I13" s="119" t="n">
        <v>1610</v>
      </c>
      <c r="J13" s="119" t="n">
        <v>1610</v>
      </c>
      <c r="K13" s="119" t="n">
        <v>756.04</v>
      </c>
      <c r="L13" s="123" t="n">
        <f aca="false">K13/J13*100</f>
        <v>46.9590062111801</v>
      </c>
    </row>
    <row r="14" customFormat="false" ht="12.75" hidden="false" customHeight="false" outlineLevel="0" collapsed="false">
      <c r="A14" s="78"/>
      <c r="B14" s="79"/>
      <c r="C14" s="79"/>
      <c r="D14" s="79"/>
      <c r="E14" s="84" t="s">
        <v>181</v>
      </c>
      <c r="F14" s="84"/>
      <c r="G14" s="84" t="s">
        <v>182</v>
      </c>
      <c r="H14" s="121" t="n">
        <f aca="false">SUM(H15:H32)</f>
        <v>7375</v>
      </c>
      <c r="I14" s="121" t="n">
        <f aca="false">SUM(I15:I32)</f>
        <v>7375</v>
      </c>
      <c r="J14" s="121" t="n">
        <f aca="false">SUM(J15:J32)</f>
        <v>7475</v>
      </c>
      <c r="K14" s="121" t="n">
        <f aca="false">SUM(K15:K32)</f>
        <v>3128.54</v>
      </c>
      <c r="L14" s="122" t="n">
        <f aca="false">K14/J14*100</f>
        <v>41.8533779264214</v>
      </c>
    </row>
    <row r="15" customFormat="false" ht="76.5" hidden="false" customHeight="false" outlineLevel="0" collapsed="false">
      <c r="A15" s="78"/>
      <c r="B15" s="79"/>
      <c r="C15" s="79"/>
      <c r="D15" s="79" t="s">
        <v>162</v>
      </c>
      <c r="E15" s="79" t="s">
        <v>183</v>
      </c>
      <c r="F15" s="79" t="s">
        <v>61</v>
      </c>
      <c r="G15" s="124" t="s">
        <v>184</v>
      </c>
      <c r="H15" s="119" t="n">
        <v>1840</v>
      </c>
      <c r="I15" s="119" t="n">
        <v>1840</v>
      </c>
      <c r="J15" s="119" t="n">
        <v>1840</v>
      </c>
      <c r="K15" s="119" t="n">
        <f aca="false">102.15+178.3+56.64+124.83+68.29</f>
        <v>530.21</v>
      </c>
      <c r="L15" s="123" t="n">
        <f aca="false">K15/J15*100</f>
        <v>28.8157608695652</v>
      </c>
    </row>
    <row r="16" customFormat="false" ht="12.75" hidden="false" customHeight="false" outlineLevel="0" collapsed="false">
      <c r="A16" s="78"/>
      <c r="B16" s="79"/>
      <c r="C16" s="79"/>
      <c r="D16" s="79" t="s">
        <v>162</v>
      </c>
      <c r="E16" s="79" t="s">
        <v>185</v>
      </c>
      <c r="F16" s="79" t="s">
        <v>61</v>
      </c>
      <c r="G16" s="86" t="s">
        <v>186</v>
      </c>
      <c r="H16" s="119" t="n">
        <v>435</v>
      </c>
      <c r="I16" s="119" t="n">
        <v>435</v>
      </c>
      <c r="J16" s="119" t="n">
        <v>435</v>
      </c>
      <c r="K16" s="119" t="n">
        <v>70.98</v>
      </c>
      <c r="L16" s="123" t="n">
        <f aca="false">K16/J16*100</f>
        <v>16.3172413793103</v>
      </c>
    </row>
    <row r="17" customFormat="false" ht="12.75" hidden="false" customHeight="false" outlineLevel="0" collapsed="false">
      <c r="A17" s="78"/>
      <c r="B17" s="79"/>
      <c r="C17" s="79"/>
      <c r="D17" s="79" t="s">
        <v>162</v>
      </c>
      <c r="E17" s="79" t="s">
        <v>187</v>
      </c>
      <c r="F17" s="79" t="s">
        <v>61</v>
      </c>
      <c r="G17" s="86" t="s">
        <v>188</v>
      </c>
      <c r="H17" s="119" t="n">
        <v>35</v>
      </c>
      <c r="I17" s="119" t="n">
        <v>35</v>
      </c>
      <c r="J17" s="119" t="n">
        <v>35</v>
      </c>
      <c r="K17" s="119" t="n">
        <v>0</v>
      </c>
      <c r="L17" s="123" t="n">
        <f aca="false">K17/J17*100</f>
        <v>0</v>
      </c>
    </row>
    <row r="18" customFormat="false" ht="12.75" hidden="false" customHeight="false" outlineLevel="0" collapsed="false">
      <c r="A18" s="78"/>
      <c r="B18" s="79"/>
      <c r="C18" s="79"/>
      <c r="D18" s="79" t="s">
        <v>162</v>
      </c>
      <c r="E18" s="79" t="s">
        <v>189</v>
      </c>
      <c r="F18" s="79" t="s">
        <v>61</v>
      </c>
      <c r="G18" s="86" t="s">
        <v>190</v>
      </c>
      <c r="H18" s="119" t="n">
        <v>30</v>
      </c>
      <c r="I18" s="119" t="n">
        <v>30</v>
      </c>
      <c r="J18" s="119" t="n">
        <v>30</v>
      </c>
      <c r="K18" s="119" t="n">
        <v>15.54</v>
      </c>
      <c r="L18" s="123" t="n">
        <f aca="false">K18/J18*100</f>
        <v>51.8</v>
      </c>
    </row>
    <row r="19" customFormat="false" ht="12.75" hidden="false" customHeight="false" outlineLevel="0" collapsed="false">
      <c r="A19" s="78"/>
      <c r="B19" s="79"/>
      <c r="C19" s="79"/>
      <c r="D19" s="79" t="s">
        <v>162</v>
      </c>
      <c r="E19" s="79" t="s">
        <v>191</v>
      </c>
      <c r="F19" s="79" t="s">
        <v>61</v>
      </c>
      <c r="G19" s="86" t="s">
        <v>192</v>
      </c>
      <c r="H19" s="119" t="n">
        <v>100</v>
      </c>
      <c r="I19" s="119" t="n">
        <v>100</v>
      </c>
      <c r="J19" s="119" t="n">
        <v>100</v>
      </c>
      <c r="K19" s="119" t="n">
        <v>6.81</v>
      </c>
      <c r="L19" s="123" t="n">
        <f aca="false">K19/J19*100</f>
        <v>6.81</v>
      </c>
    </row>
    <row r="20" customFormat="false" ht="12.75" hidden="false" customHeight="false" outlineLevel="0" collapsed="false">
      <c r="A20" s="78"/>
      <c r="B20" s="79"/>
      <c r="C20" s="79"/>
      <c r="D20" s="79" t="s">
        <v>162</v>
      </c>
      <c r="E20" s="79" t="s">
        <v>193</v>
      </c>
      <c r="F20" s="79" t="s">
        <v>61</v>
      </c>
      <c r="G20" s="79" t="s">
        <v>194</v>
      </c>
      <c r="H20" s="119" t="n">
        <v>500</v>
      </c>
      <c r="I20" s="119" t="n">
        <v>500</v>
      </c>
      <c r="J20" s="119" t="n">
        <v>500</v>
      </c>
      <c r="K20" s="119" t="n">
        <v>143.71</v>
      </c>
      <c r="L20" s="123" t="n">
        <f aca="false">K20/J20*100</f>
        <v>28.742</v>
      </c>
    </row>
    <row r="21" customFormat="false" ht="12.75" hidden="false" customHeight="false" outlineLevel="0" collapsed="false">
      <c r="A21" s="78"/>
      <c r="B21" s="79"/>
      <c r="C21" s="79"/>
      <c r="D21" s="79" t="s">
        <v>162</v>
      </c>
      <c r="E21" s="79" t="s">
        <v>193</v>
      </c>
      <c r="F21" s="79" t="s">
        <v>61</v>
      </c>
      <c r="G21" s="79" t="s">
        <v>195</v>
      </c>
      <c r="H21" s="119" t="n">
        <v>20</v>
      </c>
      <c r="I21" s="119" t="n">
        <v>20</v>
      </c>
      <c r="J21" s="119" t="n">
        <v>20</v>
      </c>
      <c r="K21" s="119" t="n">
        <v>0</v>
      </c>
      <c r="L21" s="123" t="n">
        <f aca="false">K21/J21*100</f>
        <v>0</v>
      </c>
    </row>
    <row r="22" customFormat="false" ht="14.25" hidden="false" customHeight="true" outlineLevel="0" collapsed="false">
      <c r="A22" s="78"/>
      <c r="B22" s="79"/>
      <c r="C22" s="79"/>
      <c r="D22" s="79" t="s">
        <v>162</v>
      </c>
      <c r="E22" s="79" t="s">
        <v>196</v>
      </c>
      <c r="F22" s="79" t="s">
        <v>61</v>
      </c>
      <c r="G22" s="86" t="s">
        <v>197</v>
      </c>
      <c r="H22" s="119" t="n">
        <v>50</v>
      </c>
      <c r="I22" s="119" t="n">
        <v>50</v>
      </c>
      <c r="J22" s="119" t="n">
        <v>50</v>
      </c>
      <c r="K22" s="119" t="n">
        <v>20</v>
      </c>
      <c r="L22" s="123" t="n">
        <f aca="false">K22/J22*100</f>
        <v>40</v>
      </c>
    </row>
    <row r="23" customFormat="false" ht="12.75" hidden="false" customHeight="false" outlineLevel="0" collapsed="false">
      <c r="A23" s="78"/>
      <c r="B23" s="79"/>
      <c r="C23" s="79"/>
      <c r="D23" s="79" t="s">
        <v>162</v>
      </c>
      <c r="E23" s="79" t="s">
        <v>198</v>
      </c>
      <c r="F23" s="79" t="s">
        <v>61</v>
      </c>
      <c r="G23" s="79" t="s">
        <v>199</v>
      </c>
      <c r="H23" s="119" t="n">
        <v>45</v>
      </c>
      <c r="I23" s="119" t="n">
        <v>50</v>
      </c>
      <c r="J23" s="119" t="n">
        <v>50</v>
      </c>
      <c r="K23" s="119" t="n">
        <v>50</v>
      </c>
      <c r="L23" s="123" t="n">
        <f aca="false">K23/J23*100</f>
        <v>100</v>
      </c>
    </row>
    <row r="24" customFormat="false" ht="25.5" hidden="false" customHeight="false" outlineLevel="0" collapsed="false">
      <c r="A24" s="78"/>
      <c r="B24" s="79"/>
      <c r="C24" s="79"/>
      <c r="D24" s="79" t="s">
        <v>162</v>
      </c>
      <c r="E24" s="79" t="s">
        <v>200</v>
      </c>
      <c r="F24" s="79" t="s">
        <v>61</v>
      </c>
      <c r="G24" s="86" t="s">
        <v>201</v>
      </c>
      <c r="H24" s="119" t="n">
        <v>45</v>
      </c>
      <c r="I24" s="119" t="n">
        <v>45</v>
      </c>
      <c r="J24" s="119" t="n">
        <v>145</v>
      </c>
      <c r="K24" s="119" t="n">
        <v>113.48</v>
      </c>
      <c r="L24" s="123" t="n">
        <f aca="false">K24/J24*100</f>
        <v>78.2620689655172</v>
      </c>
    </row>
    <row r="25" customFormat="false" ht="12.75" hidden="false" customHeight="false" outlineLevel="0" collapsed="false">
      <c r="A25" s="78"/>
      <c r="B25" s="79"/>
      <c r="C25" s="79"/>
      <c r="D25" s="79" t="s">
        <v>162</v>
      </c>
      <c r="E25" s="79" t="s">
        <v>202</v>
      </c>
      <c r="F25" s="79" t="s">
        <v>61</v>
      </c>
      <c r="G25" s="86" t="s">
        <v>203</v>
      </c>
      <c r="H25" s="119" t="n">
        <v>130</v>
      </c>
      <c r="I25" s="119" t="n">
        <v>125</v>
      </c>
      <c r="J25" s="119" t="n">
        <v>125</v>
      </c>
      <c r="K25" s="119" t="n">
        <v>0</v>
      </c>
      <c r="L25" s="123" t="n">
        <f aca="false">K25/J25*100</f>
        <v>0</v>
      </c>
    </row>
    <row r="26" customFormat="false" ht="12.75" hidden="false" customHeight="false" outlineLevel="0" collapsed="false">
      <c r="A26" s="78"/>
      <c r="B26" s="79"/>
      <c r="C26" s="79"/>
      <c r="D26" s="79" t="s">
        <v>162</v>
      </c>
      <c r="E26" s="79" t="s">
        <v>204</v>
      </c>
      <c r="F26" s="79" t="s">
        <v>61</v>
      </c>
      <c r="G26" s="79" t="s">
        <v>205</v>
      </c>
      <c r="H26" s="119" t="n">
        <v>55</v>
      </c>
      <c r="I26" s="119" t="n">
        <v>55</v>
      </c>
      <c r="J26" s="119" t="n">
        <v>55</v>
      </c>
      <c r="K26" s="119" t="n">
        <v>27.84</v>
      </c>
      <c r="L26" s="123" t="n">
        <f aca="false">K26/J26*100</f>
        <v>50.6181818181818</v>
      </c>
    </row>
    <row r="27" customFormat="false" ht="13.5" hidden="false" customHeight="false" outlineLevel="0" collapsed="false">
      <c r="A27" s="78"/>
      <c r="B27" s="79"/>
      <c r="C27" s="79"/>
      <c r="D27" s="79" t="s">
        <v>162</v>
      </c>
      <c r="E27" s="79" t="s">
        <v>206</v>
      </c>
      <c r="F27" s="79" t="s">
        <v>61</v>
      </c>
      <c r="G27" s="79" t="s">
        <v>207</v>
      </c>
      <c r="H27" s="119" t="n">
        <v>1900</v>
      </c>
      <c r="I27" s="119" t="n">
        <v>1900</v>
      </c>
      <c r="J27" s="119" t="n">
        <v>1900</v>
      </c>
      <c r="K27" s="119" t="n">
        <v>1800</v>
      </c>
      <c r="L27" s="120" t="n">
        <f aca="false">K27/J27*100</f>
        <v>94.7368421052632</v>
      </c>
    </row>
    <row r="28" s="6" customFormat="true" ht="37.5" hidden="false" customHeight="true" outlineLevel="0" collapsed="false">
      <c r="A28" s="125" t="s">
        <v>155</v>
      </c>
      <c r="B28" s="126" t="s">
        <v>156</v>
      </c>
      <c r="C28" s="126" t="s">
        <v>157</v>
      </c>
      <c r="D28" s="126" t="s">
        <v>54</v>
      </c>
      <c r="E28" s="126" t="s">
        <v>55</v>
      </c>
      <c r="F28" s="126" t="s">
        <v>56</v>
      </c>
      <c r="G28" s="126" t="s">
        <v>57</v>
      </c>
      <c r="H28" s="127" t="s">
        <v>1</v>
      </c>
      <c r="I28" s="127" t="s">
        <v>3</v>
      </c>
      <c r="J28" s="127" t="s">
        <v>3</v>
      </c>
      <c r="K28" s="127" t="s">
        <v>4</v>
      </c>
      <c r="L28" s="128" t="s">
        <v>5</v>
      </c>
    </row>
    <row r="29" customFormat="false" ht="12.75" hidden="false" customHeight="false" outlineLevel="0" collapsed="false">
      <c r="A29" s="78"/>
      <c r="B29" s="79"/>
      <c r="C29" s="79"/>
      <c r="D29" s="79" t="s">
        <v>162</v>
      </c>
      <c r="E29" s="79" t="s">
        <v>208</v>
      </c>
      <c r="F29" s="79" t="s">
        <v>61</v>
      </c>
      <c r="G29" s="79" t="s">
        <v>209</v>
      </c>
      <c r="H29" s="119" t="n">
        <v>70</v>
      </c>
      <c r="I29" s="119" t="n">
        <v>70</v>
      </c>
      <c r="J29" s="119" t="n">
        <v>70</v>
      </c>
      <c r="K29" s="119" t="n">
        <v>69.07</v>
      </c>
      <c r="L29" s="120" t="n">
        <f aca="false">K29/J29*100</f>
        <v>98.6714285714286</v>
      </c>
    </row>
    <row r="30" customFormat="false" ht="12.75" hidden="false" customHeight="false" outlineLevel="0" collapsed="false">
      <c r="A30" s="78"/>
      <c r="B30" s="79"/>
      <c r="C30" s="79"/>
      <c r="D30" s="79" t="s">
        <v>162</v>
      </c>
      <c r="E30" s="79" t="s">
        <v>210</v>
      </c>
      <c r="F30" s="79" t="s">
        <v>61</v>
      </c>
      <c r="G30" s="79" t="s">
        <v>211</v>
      </c>
      <c r="H30" s="119" t="n">
        <v>500</v>
      </c>
      <c r="I30" s="119" t="n">
        <v>500</v>
      </c>
      <c r="J30" s="119" t="n">
        <v>500</v>
      </c>
      <c r="K30" s="119" t="n">
        <v>0</v>
      </c>
      <c r="L30" s="120" t="n">
        <f aca="false">K30/J30*100</f>
        <v>0</v>
      </c>
    </row>
    <row r="31" customFormat="false" ht="12.75" hidden="false" customHeight="false" outlineLevel="0" collapsed="false">
      <c r="A31" s="78"/>
      <c r="B31" s="79"/>
      <c r="C31" s="79"/>
      <c r="D31" s="79" t="s">
        <v>162</v>
      </c>
      <c r="E31" s="79" t="s">
        <v>212</v>
      </c>
      <c r="F31" s="79" t="s">
        <v>61</v>
      </c>
      <c r="G31" s="79" t="s">
        <v>213</v>
      </c>
      <c r="H31" s="119" t="n">
        <v>770</v>
      </c>
      <c r="I31" s="119" t="n">
        <v>770</v>
      </c>
      <c r="J31" s="119" t="n">
        <v>770</v>
      </c>
      <c r="K31" s="119" t="n">
        <v>0</v>
      </c>
      <c r="L31" s="120" t="n">
        <f aca="false">K31/J31*100</f>
        <v>0</v>
      </c>
    </row>
    <row r="32" customFormat="false" ht="12.75" hidden="false" customHeight="false" outlineLevel="0" collapsed="false">
      <c r="A32" s="78"/>
      <c r="B32" s="79"/>
      <c r="C32" s="79"/>
      <c r="D32" s="79" t="s">
        <v>162</v>
      </c>
      <c r="E32" s="79" t="s">
        <v>214</v>
      </c>
      <c r="F32" s="79" t="s">
        <v>61</v>
      </c>
      <c r="G32" s="86" t="s">
        <v>215</v>
      </c>
      <c r="H32" s="119" t="n">
        <v>850</v>
      </c>
      <c r="I32" s="119" t="n">
        <v>850</v>
      </c>
      <c r="J32" s="119" t="n">
        <v>850</v>
      </c>
      <c r="K32" s="119" t="n">
        <v>280.9</v>
      </c>
      <c r="L32" s="120" t="n">
        <f aca="false">K32/J32*100</f>
        <v>33.0470588235294</v>
      </c>
    </row>
    <row r="33" customFormat="false" ht="12.75" hidden="false" customHeight="false" outlineLevel="0" collapsed="false">
      <c r="A33" s="78"/>
      <c r="B33" s="79"/>
      <c r="C33" s="79"/>
      <c r="D33" s="79"/>
      <c r="E33" s="84" t="s">
        <v>181</v>
      </c>
      <c r="F33" s="84"/>
      <c r="G33" s="84" t="s">
        <v>216</v>
      </c>
      <c r="H33" s="121" t="n">
        <f aca="false">SUM(H34:H37)</f>
        <v>425</v>
      </c>
      <c r="I33" s="121" t="n">
        <f aca="false">SUM(I34:I37)</f>
        <v>425</v>
      </c>
      <c r="J33" s="121" t="n">
        <f aca="false">SUM(J34:J37)</f>
        <v>425</v>
      </c>
      <c r="K33" s="121" t="n">
        <f aca="false">SUM(K34:K37)</f>
        <v>236.23</v>
      </c>
      <c r="L33" s="122" t="n">
        <f aca="false">K33/J33*100</f>
        <v>55.5835294117647</v>
      </c>
    </row>
    <row r="34" customFormat="false" ht="25.5" hidden="false" customHeight="false" outlineLevel="0" collapsed="false">
      <c r="A34" s="78"/>
      <c r="B34" s="79"/>
      <c r="C34" s="79"/>
      <c r="D34" s="79" t="s">
        <v>217</v>
      </c>
      <c r="E34" s="79" t="s">
        <v>218</v>
      </c>
      <c r="F34" s="79" t="s">
        <v>61</v>
      </c>
      <c r="G34" s="86" t="s">
        <v>219</v>
      </c>
      <c r="H34" s="119" t="n">
        <v>30</v>
      </c>
      <c r="I34" s="119" t="n">
        <v>30</v>
      </c>
      <c r="J34" s="119" t="n">
        <v>30</v>
      </c>
      <c r="K34" s="119" t="n">
        <v>10.4</v>
      </c>
      <c r="L34" s="123" t="n">
        <f aca="false">K34/J34*100</f>
        <v>34.6666666666667</v>
      </c>
    </row>
    <row r="35" customFormat="false" ht="12.75" hidden="false" customHeight="false" outlineLevel="0" collapsed="false">
      <c r="A35" s="129"/>
      <c r="B35" s="130"/>
      <c r="C35" s="130"/>
      <c r="D35" s="130" t="s">
        <v>217</v>
      </c>
      <c r="E35" s="130" t="s">
        <v>204</v>
      </c>
      <c r="F35" s="130" t="s">
        <v>61</v>
      </c>
      <c r="G35" s="131" t="s">
        <v>220</v>
      </c>
      <c r="H35" s="132" t="n">
        <v>215</v>
      </c>
      <c r="I35" s="132" t="n">
        <v>215</v>
      </c>
      <c r="J35" s="132" t="n">
        <v>215</v>
      </c>
      <c r="K35" s="132" t="n">
        <v>121.9</v>
      </c>
      <c r="L35" s="123" t="n">
        <f aca="false">K35/J35*100</f>
        <v>56.6976744186047</v>
      </c>
    </row>
    <row r="36" customFormat="false" ht="12.75" hidden="false" customHeight="false" outlineLevel="0" collapsed="false">
      <c r="A36" s="129"/>
      <c r="B36" s="130"/>
      <c r="C36" s="130"/>
      <c r="D36" s="130" t="s">
        <v>217</v>
      </c>
      <c r="E36" s="130" t="s">
        <v>204</v>
      </c>
      <c r="F36" s="130" t="s">
        <v>61</v>
      </c>
      <c r="G36" s="131" t="s">
        <v>221</v>
      </c>
      <c r="H36" s="132" t="n">
        <v>140</v>
      </c>
      <c r="I36" s="132" t="n">
        <v>140</v>
      </c>
      <c r="J36" s="132" t="n">
        <v>140</v>
      </c>
      <c r="K36" s="132" t="n">
        <v>94.62</v>
      </c>
      <c r="L36" s="123" t="n">
        <f aca="false">K36/J36*100</f>
        <v>67.5857142857143</v>
      </c>
    </row>
    <row r="37" customFormat="false" ht="12.75" hidden="false" customHeight="false" outlineLevel="0" collapsed="false">
      <c r="A37" s="129"/>
      <c r="B37" s="130"/>
      <c r="C37" s="130"/>
      <c r="D37" s="130" t="s">
        <v>217</v>
      </c>
      <c r="E37" s="130" t="s">
        <v>204</v>
      </c>
      <c r="F37" s="130" t="s">
        <v>61</v>
      </c>
      <c r="G37" s="131" t="s">
        <v>222</v>
      </c>
      <c r="H37" s="132" t="n">
        <v>40</v>
      </c>
      <c r="I37" s="132" t="n">
        <v>40</v>
      </c>
      <c r="J37" s="132" t="n">
        <v>40</v>
      </c>
      <c r="K37" s="132" t="n">
        <v>9.31</v>
      </c>
      <c r="L37" s="123" t="n">
        <f aca="false">K37/J37*100</f>
        <v>23.275</v>
      </c>
    </row>
    <row r="38" s="6" customFormat="true" ht="12.75" hidden="false" customHeight="false" outlineLevel="0" collapsed="false">
      <c r="A38" s="83"/>
      <c r="B38" s="84"/>
      <c r="C38" s="84"/>
      <c r="D38" s="84" t="s">
        <v>223</v>
      </c>
      <c r="E38" s="84" t="s">
        <v>181</v>
      </c>
      <c r="F38" s="84" t="s">
        <v>61</v>
      </c>
      <c r="G38" s="84" t="s">
        <v>182</v>
      </c>
      <c r="H38" s="121" t="n">
        <f aca="false">SUM(H39)</f>
        <v>7</v>
      </c>
      <c r="I38" s="121" t="n">
        <f aca="false">SUM(I39)</f>
        <v>7</v>
      </c>
      <c r="J38" s="121" t="n">
        <f aca="false">SUM(J39)</f>
        <v>7</v>
      </c>
      <c r="K38" s="121" t="n">
        <f aca="false">SUM(K39)</f>
        <v>1.49</v>
      </c>
      <c r="L38" s="122" t="n">
        <f aca="false">K38/J38*100</f>
        <v>21.2857142857143</v>
      </c>
    </row>
    <row r="39" s="138" customFormat="true" ht="13.5" hidden="false" customHeight="false" outlineLevel="0" collapsed="false">
      <c r="A39" s="133"/>
      <c r="B39" s="134"/>
      <c r="C39" s="134"/>
      <c r="D39" s="134" t="s">
        <v>223</v>
      </c>
      <c r="E39" s="134" t="s">
        <v>204</v>
      </c>
      <c r="F39" s="134" t="s">
        <v>61</v>
      </c>
      <c r="G39" s="135" t="s">
        <v>224</v>
      </c>
      <c r="H39" s="136" t="n">
        <v>7</v>
      </c>
      <c r="I39" s="136" t="n">
        <v>7</v>
      </c>
      <c r="J39" s="136" t="n">
        <v>7</v>
      </c>
      <c r="K39" s="136" t="n">
        <v>1.49</v>
      </c>
      <c r="L39" s="137"/>
    </row>
    <row r="40" s="138" customFormat="true" ht="9.75" hidden="false" customHeight="true" outlineLevel="0" collapsed="false">
      <c r="A40" s="139"/>
      <c r="B40" s="139"/>
      <c r="C40" s="140"/>
      <c r="D40" s="140"/>
      <c r="E40" s="140"/>
      <c r="F40" s="140"/>
      <c r="G40" s="140"/>
      <c r="H40" s="141"/>
      <c r="I40" s="141"/>
      <c r="J40" s="141"/>
      <c r="K40" s="141"/>
      <c r="L40" s="141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1
VÝDAVKY - Program 1: Riadenie, organizácia a administratíva (správa obce)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1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2" t="s">
        <v>155</v>
      </c>
      <c r="B1" s="63" t="s">
        <v>156</v>
      </c>
      <c r="C1" s="63" t="s">
        <v>157</v>
      </c>
      <c r="D1" s="63" t="s">
        <v>54</v>
      </c>
      <c r="E1" s="63" t="s">
        <v>55</v>
      </c>
      <c r="F1" s="63" t="s">
        <v>56</v>
      </c>
      <c r="G1" s="63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42" t="s">
        <v>5</v>
      </c>
    </row>
    <row r="2" customFormat="false" ht="12" hidden="false" customHeight="true" outlineLevel="0" collapsed="false">
      <c r="A2" s="78" t="s">
        <v>15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s="145" customFormat="true" ht="15" hidden="false" customHeight="false" outlineLevel="0" collapsed="false">
      <c r="A3" s="68" t="s">
        <v>146</v>
      </c>
      <c r="B3" s="69"/>
      <c r="C3" s="69"/>
      <c r="D3" s="69"/>
      <c r="E3" s="69"/>
      <c r="F3" s="69"/>
      <c r="G3" s="69" t="s">
        <v>28</v>
      </c>
      <c r="H3" s="92" t="n">
        <f aca="false">H4+H22</f>
        <v>13576</v>
      </c>
      <c r="I3" s="92" t="n">
        <f aca="false">I4+I22</f>
        <v>13576</v>
      </c>
      <c r="J3" s="92" t="n">
        <f aca="false">J4+J22</f>
        <v>14826</v>
      </c>
      <c r="K3" s="144" t="n">
        <f aca="false">K4+K22</f>
        <v>4296.32</v>
      </c>
      <c r="L3" s="91" t="n">
        <f aca="false">K3/J3*100</f>
        <v>28.9782813975449</v>
      </c>
    </row>
    <row r="4" s="145" customFormat="true" ht="15" hidden="false" customHeight="false" outlineLevel="0" collapsed="false">
      <c r="A4" s="146"/>
      <c r="B4" s="147" t="s">
        <v>159</v>
      </c>
      <c r="C4" s="147"/>
      <c r="D4" s="147"/>
      <c r="E4" s="147"/>
      <c r="F4" s="147"/>
      <c r="G4" s="147" t="s">
        <v>225</v>
      </c>
      <c r="H4" s="148" t="n">
        <f aca="false">H5+H20</f>
        <v>3176</v>
      </c>
      <c r="I4" s="148" t="n">
        <f aca="false">I5+I20</f>
        <v>3176</v>
      </c>
      <c r="J4" s="148" t="n">
        <f aca="false">J5+J20</f>
        <v>3176</v>
      </c>
      <c r="K4" s="148" t="n">
        <f aca="false">K5+K20</f>
        <v>926.07</v>
      </c>
      <c r="L4" s="91" t="n">
        <f aca="false">K4/J4*100</f>
        <v>29.1583753148615</v>
      </c>
    </row>
    <row r="5" s="154" customFormat="true" ht="13.5" hidden="false" customHeight="false" outlineLevel="0" collapsed="false">
      <c r="A5" s="149"/>
      <c r="B5" s="150"/>
      <c r="C5" s="151" t="s">
        <v>159</v>
      </c>
      <c r="D5" s="151"/>
      <c r="E5" s="151"/>
      <c r="F5" s="151"/>
      <c r="G5" s="151" t="s">
        <v>226</v>
      </c>
      <c r="H5" s="152" t="n">
        <f aca="false">H6+H8+H16+H18</f>
        <v>2676</v>
      </c>
      <c r="I5" s="152" t="n">
        <f aca="false">I6+I8+I16+I18</f>
        <v>2676</v>
      </c>
      <c r="J5" s="152" t="n">
        <f aca="false">J6+J8+J16+J18</f>
        <v>2676</v>
      </c>
      <c r="K5" s="152" t="n">
        <f aca="false">K6+K8+K16+K18</f>
        <v>926.07</v>
      </c>
      <c r="L5" s="153" t="n">
        <f aca="false">K5/J5*100</f>
        <v>34.6065022421525</v>
      </c>
    </row>
    <row r="6" s="145" customFormat="true" ht="13.5" hidden="false" customHeight="false" outlineLevel="0" collapsed="false">
      <c r="A6" s="83"/>
      <c r="B6" s="84"/>
      <c r="C6" s="84"/>
      <c r="D6" s="84"/>
      <c r="E6" s="84" t="s">
        <v>160</v>
      </c>
      <c r="F6" s="84"/>
      <c r="G6" s="84" t="s">
        <v>227</v>
      </c>
      <c r="H6" s="155" t="n">
        <f aca="false">SUM(H7)</f>
        <v>1950</v>
      </c>
      <c r="I6" s="155" t="n">
        <f aca="false">SUM(I7)</f>
        <v>1950</v>
      </c>
      <c r="J6" s="155" t="n">
        <f aca="false">SUM(J7)</f>
        <v>1950</v>
      </c>
      <c r="K6" s="155" t="n">
        <f aca="false">SUM(K7)</f>
        <v>681</v>
      </c>
      <c r="L6" s="156" t="n">
        <f aca="false">K6/J6*100</f>
        <v>34.9230769230769</v>
      </c>
    </row>
    <row r="7" s="138" customFormat="true" ht="12.75" hidden="false" customHeight="false" outlineLevel="0" collapsed="false">
      <c r="A7" s="78"/>
      <c r="B7" s="79"/>
      <c r="C7" s="79" t="s">
        <v>159</v>
      </c>
      <c r="D7" s="79" t="s">
        <v>217</v>
      </c>
      <c r="E7" s="79" t="s">
        <v>163</v>
      </c>
      <c r="F7" s="79" t="s">
        <v>61</v>
      </c>
      <c r="G7" s="79" t="s">
        <v>228</v>
      </c>
      <c r="H7" s="80" t="n">
        <v>1950</v>
      </c>
      <c r="I7" s="80" t="n">
        <v>1950</v>
      </c>
      <c r="J7" s="80" t="n">
        <v>1950</v>
      </c>
      <c r="K7" s="80" t="n">
        <v>681</v>
      </c>
      <c r="L7" s="157"/>
    </row>
    <row r="8" s="145" customFormat="true" ht="12.75" hidden="false" customHeight="false" outlineLevel="0" collapsed="false">
      <c r="A8" s="83"/>
      <c r="B8" s="84"/>
      <c r="C8" s="84"/>
      <c r="D8" s="84"/>
      <c r="E8" s="84" t="s">
        <v>165</v>
      </c>
      <c r="F8" s="84"/>
      <c r="G8" s="84" t="s">
        <v>166</v>
      </c>
      <c r="H8" s="87" t="n">
        <f aca="false">SUM(H9:H15)</f>
        <v>686</v>
      </c>
      <c r="I8" s="87" t="n">
        <f aca="false">SUM(I9:I15)</f>
        <v>686</v>
      </c>
      <c r="J8" s="87" t="n">
        <f aca="false">SUM(J9:J15)</f>
        <v>686</v>
      </c>
      <c r="K8" s="87" t="n">
        <f aca="false">SUM(K9:K15)</f>
        <v>233.26</v>
      </c>
      <c r="L8" s="158" t="n">
        <f aca="false">K8/J8*100</f>
        <v>34.002915451895</v>
      </c>
    </row>
    <row r="9" s="138" customFormat="true" ht="12.75" hidden="false" customHeight="false" outlineLevel="0" collapsed="false">
      <c r="A9" s="78"/>
      <c r="B9" s="79"/>
      <c r="C9" s="79" t="s">
        <v>159</v>
      </c>
      <c r="D9" s="79" t="s">
        <v>217</v>
      </c>
      <c r="E9" s="79" t="s">
        <v>167</v>
      </c>
      <c r="F9" s="79" t="s">
        <v>61</v>
      </c>
      <c r="G9" s="79" t="s">
        <v>168</v>
      </c>
      <c r="H9" s="80" t="n">
        <v>195</v>
      </c>
      <c r="I9" s="80" t="n">
        <v>195</v>
      </c>
      <c r="J9" s="80" t="n">
        <v>195</v>
      </c>
      <c r="K9" s="80" t="n">
        <v>68.1</v>
      </c>
      <c r="L9" s="159" t="n">
        <f aca="false">K9/J9*100</f>
        <v>34.9230769230769</v>
      </c>
    </row>
    <row r="10" s="138" customFormat="true" ht="12.75" hidden="false" customHeight="false" outlineLevel="0" collapsed="false">
      <c r="A10" s="78"/>
      <c r="B10" s="79"/>
      <c r="C10" s="79" t="s">
        <v>159</v>
      </c>
      <c r="D10" s="79" t="s">
        <v>217</v>
      </c>
      <c r="E10" s="79" t="s">
        <v>169</v>
      </c>
      <c r="F10" s="79" t="s">
        <v>61</v>
      </c>
      <c r="G10" s="79" t="s">
        <v>170</v>
      </c>
      <c r="H10" s="80" t="n">
        <v>35</v>
      </c>
      <c r="I10" s="80" t="n">
        <v>35</v>
      </c>
      <c r="J10" s="80" t="n">
        <v>35</v>
      </c>
      <c r="K10" s="80" t="n">
        <v>9.46</v>
      </c>
      <c r="L10" s="159" t="n">
        <f aca="false">K10/J10*100</f>
        <v>27.0285714285714</v>
      </c>
    </row>
    <row r="11" s="138" customFormat="true" ht="12.75" hidden="false" customHeight="false" outlineLevel="0" collapsed="false">
      <c r="A11" s="78"/>
      <c r="B11" s="79"/>
      <c r="C11" s="79" t="s">
        <v>159</v>
      </c>
      <c r="D11" s="79" t="s">
        <v>217</v>
      </c>
      <c r="E11" s="79" t="s">
        <v>171</v>
      </c>
      <c r="F11" s="79" t="s">
        <v>61</v>
      </c>
      <c r="G11" s="79" t="s">
        <v>172</v>
      </c>
      <c r="H11" s="80" t="n">
        <v>265</v>
      </c>
      <c r="I11" s="80" t="n">
        <v>265</v>
      </c>
      <c r="J11" s="80" t="n">
        <v>265</v>
      </c>
      <c r="K11" s="80" t="n">
        <v>95.3</v>
      </c>
      <c r="L11" s="159" t="n">
        <f aca="false">K11/J11*100</f>
        <v>35.9622641509434</v>
      </c>
    </row>
    <row r="12" s="138" customFormat="true" ht="12.75" hidden="false" customHeight="false" outlineLevel="0" collapsed="false">
      <c r="A12" s="78"/>
      <c r="B12" s="79"/>
      <c r="C12" s="79" t="s">
        <v>159</v>
      </c>
      <c r="D12" s="79" t="s">
        <v>217</v>
      </c>
      <c r="E12" s="79" t="s">
        <v>173</v>
      </c>
      <c r="F12" s="79" t="s">
        <v>61</v>
      </c>
      <c r="G12" s="79" t="s">
        <v>174</v>
      </c>
      <c r="H12" s="80" t="n">
        <v>18</v>
      </c>
      <c r="I12" s="80" t="n">
        <v>18</v>
      </c>
      <c r="J12" s="80" t="n">
        <v>18</v>
      </c>
      <c r="K12" s="80" t="n">
        <v>5.34</v>
      </c>
      <c r="L12" s="159" t="n">
        <f aca="false">K12/J12*100</f>
        <v>29.6666666666667</v>
      </c>
    </row>
    <row r="13" s="138" customFormat="true" ht="12.75" hidden="false" customHeight="false" outlineLevel="0" collapsed="false">
      <c r="A13" s="78"/>
      <c r="B13" s="79"/>
      <c r="C13" s="79" t="s">
        <v>159</v>
      </c>
      <c r="D13" s="79" t="s">
        <v>217</v>
      </c>
      <c r="E13" s="79" t="s">
        <v>175</v>
      </c>
      <c r="F13" s="79" t="s">
        <v>61</v>
      </c>
      <c r="G13" s="79" t="s">
        <v>176</v>
      </c>
      <c r="H13" s="80" t="n">
        <v>60</v>
      </c>
      <c r="I13" s="80" t="n">
        <v>60</v>
      </c>
      <c r="J13" s="80" t="n">
        <v>60</v>
      </c>
      <c r="K13" s="80" t="n">
        <v>17.1</v>
      </c>
      <c r="L13" s="159" t="n">
        <f aca="false">K13/J13*100</f>
        <v>28.5</v>
      </c>
    </row>
    <row r="14" s="138" customFormat="true" ht="12.75" hidden="false" customHeight="false" outlineLevel="0" collapsed="false">
      <c r="A14" s="78"/>
      <c r="B14" s="79"/>
      <c r="C14" s="79" t="s">
        <v>159</v>
      </c>
      <c r="D14" s="79" t="s">
        <v>217</v>
      </c>
      <c r="E14" s="79" t="s">
        <v>177</v>
      </c>
      <c r="F14" s="79" t="s">
        <v>61</v>
      </c>
      <c r="G14" s="79" t="s">
        <v>178</v>
      </c>
      <c r="H14" s="80" t="n">
        <v>20</v>
      </c>
      <c r="I14" s="80" t="n">
        <v>20</v>
      </c>
      <c r="J14" s="80" t="n">
        <v>20</v>
      </c>
      <c r="K14" s="80" t="n">
        <v>5.7</v>
      </c>
      <c r="L14" s="159" t="n">
        <f aca="false">K14/J14*100</f>
        <v>28.5</v>
      </c>
    </row>
    <row r="15" s="138" customFormat="true" ht="12.75" hidden="false" customHeight="false" outlineLevel="0" collapsed="false">
      <c r="A15" s="78"/>
      <c r="B15" s="79"/>
      <c r="C15" s="79" t="s">
        <v>159</v>
      </c>
      <c r="D15" s="79" t="s">
        <v>217</v>
      </c>
      <c r="E15" s="79" t="s">
        <v>179</v>
      </c>
      <c r="F15" s="79" t="s">
        <v>61</v>
      </c>
      <c r="G15" s="79" t="s">
        <v>180</v>
      </c>
      <c r="H15" s="80" t="n">
        <v>93</v>
      </c>
      <c r="I15" s="80" t="n">
        <v>93</v>
      </c>
      <c r="J15" s="80" t="n">
        <v>93</v>
      </c>
      <c r="K15" s="80" t="n">
        <v>32.26</v>
      </c>
      <c r="L15" s="159" t="n">
        <f aca="false">K15/J15*100</f>
        <v>34.6881720430108</v>
      </c>
    </row>
    <row r="16" s="145" customFormat="true" ht="12.75" hidden="false" customHeight="false" outlineLevel="0" collapsed="false">
      <c r="A16" s="83"/>
      <c r="B16" s="84"/>
      <c r="C16" s="84"/>
      <c r="D16" s="84"/>
      <c r="E16" s="84" t="s">
        <v>181</v>
      </c>
      <c r="F16" s="84"/>
      <c r="G16" s="84" t="s">
        <v>182</v>
      </c>
      <c r="H16" s="87" t="n">
        <v>20</v>
      </c>
      <c r="I16" s="87" t="n">
        <v>20</v>
      </c>
      <c r="J16" s="87" t="n">
        <v>20</v>
      </c>
      <c r="K16" s="87" t="n">
        <f aca="false">SUM(K17:K17)</f>
        <v>11.81</v>
      </c>
      <c r="L16" s="160" t="n">
        <f aca="false">K16/J16*100</f>
        <v>59.05</v>
      </c>
    </row>
    <row r="17" s="138" customFormat="true" ht="12.75" hidden="false" customHeight="false" outlineLevel="0" collapsed="false">
      <c r="A17" s="78"/>
      <c r="B17" s="79"/>
      <c r="C17" s="79" t="s">
        <v>159</v>
      </c>
      <c r="D17" s="79" t="s">
        <v>217</v>
      </c>
      <c r="E17" s="79" t="s">
        <v>208</v>
      </c>
      <c r="F17" s="79" t="s">
        <v>61</v>
      </c>
      <c r="G17" s="79" t="s">
        <v>209</v>
      </c>
      <c r="H17" s="80" t="n">
        <v>20</v>
      </c>
      <c r="I17" s="80" t="n">
        <v>20</v>
      </c>
      <c r="J17" s="80" t="n">
        <v>20</v>
      </c>
      <c r="K17" s="80" t="n">
        <v>11.81</v>
      </c>
      <c r="L17" s="157"/>
    </row>
    <row r="18" s="145" customFormat="true" ht="12.75" hidden="false" customHeight="false" outlineLevel="0" collapsed="false">
      <c r="A18" s="83"/>
      <c r="B18" s="84"/>
      <c r="C18" s="84"/>
      <c r="D18" s="84"/>
      <c r="E18" s="84" t="s">
        <v>229</v>
      </c>
      <c r="F18" s="84"/>
      <c r="G18" s="84" t="s">
        <v>230</v>
      </c>
      <c r="H18" s="87" t="n">
        <v>20</v>
      </c>
      <c r="I18" s="87" t="n">
        <v>20</v>
      </c>
      <c r="J18" s="87" t="n">
        <v>20</v>
      </c>
      <c r="K18" s="87" t="n">
        <f aca="false">SUM(K19:K19)</f>
        <v>0</v>
      </c>
      <c r="L18" s="160" t="n">
        <f aca="false">K18/I18*100</f>
        <v>0</v>
      </c>
    </row>
    <row r="19" s="138" customFormat="true" ht="12.75" hidden="false" customHeight="false" outlineLevel="0" collapsed="false">
      <c r="A19" s="78"/>
      <c r="B19" s="79"/>
      <c r="C19" s="79" t="s">
        <v>159</v>
      </c>
      <c r="D19" s="79" t="s">
        <v>217</v>
      </c>
      <c r="E19" s="79" t="s">
        <v>208</v>
      </c>
      <c r="F19" s="79" t="s">
        <v>61</v>
      </c>
      <c r="G19" s="79" t="s">
        <v>231</v>
      </c>
      <c r="H19" s="80" t="n">
        <v>20</v>
      </c>
      <c r="I19" s="80" t="n">
        <v>20</v>
      </c>
      <c r="J19" s="80" t="n">
        <v>20</v>
      </c>
      <c r="K19" s="80" t="n">
        <v>0</v>
      </c>
      <c r="L19" s="157"/>
    </row>
    <row r="20" s="154" customFormat="true" ht="13.5" hidden="false" customHeight="false" outlineLevel="0" collapsed="false">
      <c r="A20" s="149"/>
      <c r="B20" s="150"/>
      <c r="C20" s="151" t="s">
        <v>146</v>
      </c>
      <c r="D20" s="151"/>
      <c r="E20" s="151" t="s">
        <v>181</v>
      </c>
      <c r="F20" s="151"/>
      <c r="G20" s="151" t="s">
        <v>232</v>
      </c>
      <c r="H20" s="161" t="n">
        <f aca="false">SUM(H21)</f>
        <v>500</v>
      </c>
      <c r="I20" s="161" t="n">
        <f aca="false">SUM(I21)</f>
        <v>500</v>
      </c>
      <c r="J20" s="161" t="n">
        <f aca="false">SUM(J21)</f>
        <v>500</v>
      </c>
      <c r="K20" s="161" t="n">
        <f aca="false">SUM(K21)</f>
        <v>0</v>
      </c>
      <c r="L20" s="162" t="n">
        <f aca="false">K20/J20*100</f>
        <v>0</v>
      </c>
    </row>
    <row r="21" s="138" customFormat="true" ht="12.75" hidden="false" customHeight="false" outlineLevel="0" collapsed="false">
      <c r="A21" s="78"/>
      <c r="B21" s="79"/>
      <c r="C21" s="79" t="s">
        <v>146</v>
      </c>
      <c r="D21" s="79" t="s">
        <v>217</v>
      </c>
      <c r="E21" s="79" t="s">
        <v>202</v>
      </c>
      <c r="F21" s="79" t="s">
        <v>61</v>
      </c>
      <c r="G21" s="79" t="s">
        <v>233</v>
      </c>
      <c r="H21" s="80" t="n">
        <v>500</v>
      </c>
      <c r="I21" s="80" t="n">
        <v>500</v>
      </c>
      <c r="J21" s="80" t="n">
        <v>500</v>
      </c>
      <c r="K21" s="80" t="n">
        <v>0</v>
      </c>
      <c r="L21" s="157"/>
    </row>
    <row r="22" s="145" customFormat="true" ht="12.75" hidden="false" customHeight="false" outlineLevel="0" collapsed="false">
      <c r="A22" s="146"/>
      <c r="B22" s="147" t="s">
        <v>146</v>
      </c>
      <c r="C22" s="147"/>
      <c r="D22" s="147"/>
      <c r="E22" s="147"/>
      <c r="F22" s="147"/>
      <c r="G22" s="147" t="s">
        <v>234</v>
      </c>
      <c r="H22" s="148" t="n">
        <f aca="false">H23+H34+H41</f>
        <v>10400</v>
      </c>
      <c r="I22" s="148" t="n">
        <f aca="false">I23+I34+I41</f>
        <v>10400</v>
      </c>
      <c r="J22" s="148" t="n">
        <f aca="false">J23+J34+J41</f>
        <v>11650</v>
      </c>
      <c r="K22" s="148" t="n">
        <f aca="false">K23+K34+K41</f>
        <v>3370.25</v>
      </c>
      <c r="L22" s="163" t="n">
        <f aca="false">K22/J22*100</f>
        <v>28.9291845493562</v>
      </c>
    </row>
    <row r="23" s="164" customFormat="true" ht="13.5" hidden="false" customHeight="false" outlineLevel="0" collapsed="false">
      <c r="A23" s="149"/>
      <c r="B23" s="150"/>
      <c r="C23" s="151" t="s">
        <v>159</v>
      </c>
      <c r="D23" s="151"/>
      <c r="E23" s="151"/>
      <c r="F23" s="151"/>
      <c r="G23" s="151" t="s">
        <v>235</v>
      </c>
      <c r="H23" s="152" t="n">
        <f aca="false">H24+H28</f>
        <v>2200</v>
      </c>
      <c r="I23" s="152" t="n">
        <f aca="false">I24+I28</f>
        <v>2200</v>
      </c>
      <c r="J23" s="152" t="n">
        <f aca="false">J24+J28</f>
        <v>2200</v>
      </c>
      <c r="K23" s="152" t="n">
        <f aca="false">K24+K28</f>
        <v>518.83</v>
      </c>
      <c r="L23" s="153" t="n">
        <f aca="false">K23/J23*100</f>
        <v>23.5831818181818</v>
      </c>
    </row>
    <row r="24" s="6" customFormat="true" ht="12.75" hidden="false" customHeight="false" outlineLevel="0" collapsed="false">
      <c r="A24" s="83"/>
      <c r="B24" s="84"/>
      <c r="C24" s="84"/>
      <c r="D24" s="84"/>
      <c r="E24" s="84" t="s">
        <v>181</v>
      </c>
      <c r="F24" s="84"/>
      <c r="G24" s="84" t="s">
        <v>182</v>
      </c>
      <c r="H24" s="155" t="n">
        <f aca="false">SUM(H25:H27)</f>
        <v>1850</v>
      </c>
      <c r="I24" s="155" t="n">
        <f aca="false">SUM(I25:I27)</f>
        <v>1850</v>
      </c>
      <c r="J24" s="155" t="n">
        <f aca="false">SUM(J25:J27)</f>
        <v>1850</v>
      </c>
      <c r="K24" s="155" t="n">
        <f aca="false">SUM(K25:K27)</f>
        <v>347.93</v>
      </c>
      <c r="L24" s="33" t="n">
        <f aca="false">K24/J24*100</f>
        <v>18.807027027027</v>
      </c>
    </row>
    <row r="25" customFormat="false" ht="12.75" hidden="false" customHeight="false" outlineLevel="0" collapsed="false">
      <c r="A25" s="78"/>
      <c r="B25" s="79"/>
      <c r="C25" s="79" t="s">
        <v>159</v>
      </c>
      <c r="D25" s="79" t="s">
        <v>162</v>
      </c>
      <c r="E25" s="79" t="s">
        <v>236</v>
      </c>
      <c r="F25" s="79" t="s">
        <v>61</v>
      </c>
      <c r="G25" s="79" t="s">
        <v>237</v>
      </c>
      <c r="H25" s="80" t="n">
        <v>350</v>
      </c>
      <c r="I25" s="80" t="n">
        <v>350</v>
      </c>
      <c r="J25" s="80" t="n">
        <v>350</v>
      </c>
      <c r="K25" s="80" t="n">
        <v>107.2</v>
      </c>
      <c r="L25" s="39" t="n">
        <f aca="false">K25/J25*100</f>
        <v>30.6285714285714</v>
      </c>
    </row>
    <row r="26" customFormat="false" ht="25.5" hidden="false" customHeight="false" outlineLevel="0" collapsed="false">
      <c r="A26" s="78"/>
      <c r="B26" s="79"/>
      <c r="C26" s="79" t="s">
        <v>159</v>
      </c>
      <c r="D26" s="79" t="s">
        <v>162</v>
      </c>
      <c r="E26" s="79" t="s">
        <v>185</v>
      </c>
      <c r="F26" s="79" t="s">
        <v>61</v>
      </c>
      <c r="G26" s="86" t="s">
        <v>238</v>
      </c>
      <c r="H26" s="80" t="n">
        <v>800</v>
      </c>
      <c r="I26" s="80" t="n">
        <v>800</v>
      </c>
      <c r="J26" s="80" t="n">
        <v>800</v>
      </c>
      <c r="K26" s="80" t="n">
        <v>120.73</v>
      </c>
      <c r="L26" s="39" t="n">
        <f aca="false">K26/J26*100</f>
        <v>15.09125</v>
      </c>
    </row>
    <row r="27" customFormat="false" ht="25.5" hidden="false" customHeight="false" outlineLevel="0" collapsed="false">
      <c r="A27" s="78"/>
      <c r="B27" s="79"/>
      <c r="C27" s="79" t="s">
        <v>159</v>
      </c>
      <c r="D27" s="79" t="s">
        <v>162</v>
      </c>
      <c r="E27" s="79" t="s">
        <v>239</v>
      </c>
      <c r="F27" s="79" t="s">
        <v>61</v>
      </c>
      <c r="G27" s="86" t="s">
        <v>240</v>
      </c>
      <c r="H27" s="80" t="n">
        <v>700</v>
      </c>
      <c r="I27" s="80" t="n">
        <v>700</v>
      </c>
      <c r="J27" s="80" t="n">
        <v>700</v>
      </c>
      <c r="K27" s="80" t="n">
        <v>120</v>
      </c>
      <c r="L27" s="39" t="n">
        <f aca="false">K27/J27*100</f>
        <v>17.1428571428571</v>
      </c>
    </row>
    <row r="28" s="6" customFormat="true" ht="12.75" hidden="false" customHeight="false" outlineLevel="0" collapsed="false">
      <c r="A28" s="83"/>
      <c r="B28" s="84"/>
      <c r="C28" s="84"/>
      <c r="D28" s="84"/>
      <c r="E28" s="84" t="s">
        <v>181</v>
      </c>
      <c r="F28" s="84"/>
      <c r="G28" s="84" t="s">
        <v>182</v>
      </c>
      <c r="H28" s="87" t="n">
        <f aca="false">SUM(H29:H32)</f>
        <v>350</v>
      </c>
      <c r="I28" s="87" t="n">
        <f aca="false">SUM(I29:I32)</f>
        <v>350</v>
      </c>
      <c r="J28" s="87" t="n">
        <f aca="false">SUM(J29:J32)</f>
        <v>350</v>
      </c>
      <c r="K28" s="87" t="n">
        <f aca="false">SUM(K29:K32)</f>
        <v>170.9</v>
      </c>
      <c r="L28" s="165" t="n">
        <f aca="false">K28/J28*100</f>
        <v>48.8285714285714</v>
      </c>
    </row>
    <row r="29" customFormat="false" ht="12.75" hidden="false" customHeight="false" outlineLevel="0" collapsed="false">
      <c r="A29" s="78"/>
      <c r="B29" s="79"/>
      <c r="C29" s="79" t="s">
        <v>159</v>
      </c>
      <c r="D29" s="79" t="s">
        <v>217</v>
      </c>
      <c r="E29" s="79" t="s">
        <v>236</v>
      </c>
      <c r="F29" s="79" t="s">
        <v>61</v>
      </c>
      <c r="G29" s="79" t="s">
        <v>241</v>
      </c>
      <c r="H29" s="80" t="n">
        <v>90</v>
      </c>
      <c r="I29" s="80" t="n">
        <v>90</v>
      </c>
      <c r="J29" s="80" t="n">
        <v>90</v>
      </c>
      <c r="K29" s="80" t="n">
        <v>0</v>
      </c>
      <c r="L29" s="166" t="n">
        <f aca="false">K29/J29*100</f>
        <v>0</v>
      </c>
    </row>
    <row r="30" customFormat="false" ht="12.75" hidden="false" customHeight="false" outlineLevel="0" collapsed="false">
      <c r="A30" s="78"/>
      <c r="B30" s="79"/>
      <c r="C30" s="79" t="s">
        <v>159</v>
      </c>
      <c r="D30" s="79" t="s">
        <v>217</v>
      </c>
      <c r="E30" s="79" t="s">
        <v>185</v>
      </c>
      <c r="F30" s="79" t="s">
        <v>61</v>
      </c>
      <c r="G30" s="79" t="s">
        <v>242</v>
      </c>
      <c r="H30" s="80" t="n">
        <v>30</v>
      </c>
      <c r="I30" s="80" t="n">
        <v>30</v>
      </c>
      <c r="J30" s="80" t="n">
        <v>30</v>
      </c>
      <c r="K30" s="80" t="n">
        <v>0</v>
      </c>
      <c r="L30" s="166" t="n">
        <f aca="false">K30/J30*100</f>
        <v>0</v>
      </c>
    </row>
    <row r="31" customFormat="false" ht="25.5" hidden="false" customHeight="false" outlineLevel="0" collapsed="false">
      <c r="A31" s="78"/>
      <c r="B31" s="79"/>
      <c r="C31" s="79" t="s">
        <v>159</v>
      </c>
      <c r="D31" s="79" t="s">
        <v>217</v>
      </c>
      <c r="E31" s="79" t="s">
        <v>239</v>
      </c>
      <c r="F31" s="79" t="s">
        <v>61</v>
      </c>
      <c r="G31" s="86" t="s">
        <v>243</v>
      </c>
      <c r="H31" s="80" t="n">
        <v>170</v>
      </c>
      <c r="I31" s="80" t="n">
        <v>170</v>
      </c>
      <c r="J31" s="80" t="n">
        <v>170</v>
      </c>
      <c r="K31" s="80" t="n">
        <v>170.9</v>
      </c>
      <c r="L31" s="166" t="n">
        <f aca="false">K31/J31*100</f>
        <v>100.529411764706</v>
      </c>
    </row>
    <row r="32" customFormat="false" ht="13.5" hidden="false" customHeight="false" outlineLevel="0" collapsed="false">
      <c r="A32" s="78"/>
      <c r="B32" s="79"/>
      <c r="C32" s="79" t="s">
        <v>159</v>
      </c>
      <c r="D32" s="79" t="s">
        <v>217</v>
      </c>
      <c r="E32" s="79" t="s">
        <v>200</v>
      </c>
      <c r="F32" s="79" t="s">
        <v>61</v>
      </c>
      <c r="G32" s="79" t="s">
        <v>244</v>
      </c>
      <c r="H32" s="80" t="n">
        <v>60</v>
      </c>
      <c r="I32" s="80" t="n">
        <v>60</v>
      </c>
      <c r="J32" s="80" t="n">
        <v>60</v>
      </c>
      <c r="K32" s="80" t="n">
        <v>0</v>
      </c>
      <c r="L32" s="166" t="n">
        <f aca="false">K32/J32*100</f>
        <v>0</v>
      </c>
    </row>
    <row r="33" s="6" customFormat="true" ht="38.25" hidden="false" customHeight="false" outlineLevel="0" collapsed="false">
      <c r="A33" s="62" t="s">
        <v>155</v>
      </c>
      <c r="B33" s="63" t="s">
        <v>156</v>
      </c>
      <c r="C33" s="63" t="s">
        <v>157</v>
      </c>
      <c r="D33" s="63" t="s">
        <v>54</v>
      </c>
      <c r="E33" s="63" t="s">
        <v>55</v>
      </c>
      <c r="F33" s="63" t="s">
        <v>56</v>
      </c>
      <c r="G33" s="63" t="s">
        <v>57</v>
      </c>
      <c r="H33" s="3" t="s">
        <v>1</v>
      </c>
      <c r="I33" s="4" t="s">
        <v>2</v>
      </c>
      <c r="J33" s="3" t="s">
        <v>3</v>
      </c>
      <c r="K33" s="3" t="s">
        <v>4</v>
      </c>
      <c r="L33" s="142" t="s">
        <v>5</v>
      </c>
    </row>
    <row r="34" s="164" customFormat="true" ht="13.5" hidden="false" customHeight="false" outlineLevel="0" collapsed="false">
      <c r="A34" s="149"/>
      <c r="B34" s="150"/>
      <c r="C34" s="151" t="s">
        <v>146</v>
      </c>
      <c r="D34" s="151"/>
      <c r="E34" s="151" t="s">
        <v>181</v>
      </c>
      <c r="F34" s="151"/>
      <c r="G34" s="151" t="s">
        <v>245</v>
      </c>
      <c r="H34" s="161" t="n">
        <f aca="false">SUM(H36:H40)</f>
        <v>2400</v>
      </c>
      <c r="I34" s="161" t="n">
        <f aca="false">SUM(I36:I40)</f>
        <v>2400</v>
      </c>
      <c r="J34" s="161" t="n">
        <f aca="false">SUM(J35:J40)</f>
        <v>3650</v>
      </c>
      <c r="K34" s="161" t="n">
        <f aca="false">SUM(K36:K40)</f>
        <v>694.99</v>
      </c>
      <c r="L34" s="162" t="n">
        <f aca="false">K34/J34*100</f>
        <v>19.0408219178082</v>
      </c>
    </row>
    <row r="35" customFormat="false" ht="13.5" hidden="false" customHeight="false" outlineLevel="0" collapsed="false">
      <c r="A35" s="78"/>
      <c r="B35" s="79"/>
      <c r="C35" s="79" t="s">
        <v>146</v>
      </c>
      <c r="D35" s="79" t="s">
        <v>162</v>
      </c>
      <c r="E35" s="79" t="s">
        <v>246</v>
      </c>
      <c r="F35" s="79" t="s">
        <v>61</v>
      </c>
      <c r="G35" s="79" t="s">
        <v>247</v>
      </c>
      <c r="H35" s="80" t="n">
        <v>0</v>
      </c>
      <c r="I35" s="80" t="n">
        <v>0</v>
      </c>
      <c r="J35" s="80" t="n">
        <v>200</v>
      </c>
      <c r="K35" s="80" t="n">
        <v>0</v>
      </c>
      <c r="L35" s="167" t="n">
        <f aca="false">K35/J35*100</f>
        <v>0</v>
      </c>
    </row>
    <row r="36" customFormat="false" ht="13.5" hidden="false" customHeight="false" outlineLevel="0" collapsed="false">
      <c r="A36" s="78"/>
      <c r="B36" s="79"/>
      <c r="C36" s="79" t="s">
        <v>146</v>
      </c>
      <c r="D36" s="79" t="s">
        <v>162</v>
      </c>
      <c r="E36" s="79" t="s">
        <v>248</v>
      </c>
      <c r="F36" s="79" t="s">
        <v>61</v>
      </c>
      <c r="G36" s="79" t="s">
        <v>249</v>
      </c>
      <c r="H36" s="80" t="n">
        <v>400</v>
      </c>
      <c r="I36" s="80" t="n">
        <v>400</v>
      </c>
      <c r="J36" s="80" t="n">
        <v>400</v>
      </c>
      <c r="K36" s="80" t="n">
        <v>0</v>
      </c>
      <c r="L36" s="167" t="n">
        <f aca="false">K36/J36*100</f>
        <v>0</v>
      </c>
    </row>
    <row r="37" customFormat="false" ht="25.5" hidden="false" customHeight="false" outlineLevel="0" collapsed="false">
      <c r="A37" s="78"/>
      <c r="B37" s="79"/>
      <c r="C37" s="79" t="s">
        <v>146</v>
      </c>
      <c r="D37" s="79" t="s">
        <v>162</v>
      </c>
      <c r="E37" s="79" t="s">
        <v>250</v>
      </c>
      <c r="F37" s="79" t="s">
        <v>61</v>
      </c>
      <c r="G37" s="86" t="s">
        <v>251</v>
      </c>
      <c r="H37" s="80" t="n">
        <v>650</v>
      </c>
      <c r="I37" s="80" t="n">
        <v>650</v>
      </c>
      <c r="J37" s="80" t="n">
        <v>1200</v>
      </c>
      <c r="K37" s="80" t="n">
        <v>144.9</v>
      </c>
      <c r="L37" s="167" t="n">
        <f aca="false">K37/J37*100</f>
        <v>12.075</v>
      </c>
    </row>
    <row r="38" customFormat="false" ht="25.5" hidden="false" customHeight="false" outlineLevel="0" collapsed="false">
      <c r="A38" s="78"/>
      <c r="B38" s="79"/>
      <c r="C38" s="79" t="s">
        <v>146</v>
      </c>
      <c r="D38" s="79" t="s">
        <v>162</v>
      </c>
      <c r="E38" s="79" t="s">
        <v>252</v>
      </c>
      <c r="F38" s="79" t="s">
        <v>61</v>
      </c>
      <c r="G38" s="86" t="s">
        <v>253</v>
      </c>
      <c r="H38" s="80" t="n">
        <v>0</v>
      </c>
      <c r="I38" s="80" t="n">
        <v>0</v>
      </c>
      <c r="J38" s="80" t="n">
        <v>500</v>
      </c>
      <c r="K38" s="80" t="n">
        <v>28</v>
      </c>
      <c r="L38" s="167" t="n">
        <f aca="false">K38/J38*100</f>
        <v>5.6</v>
      </c>
    </row>
    <row r="39" customFormat="false" ht="25.5" hidden="false" customHeight="false" outlineLevel="0" collapsed="false">
      <c r="A39" s="78"/>
      <c r="B39" s="79"/>
      <c r="C39" s="79" t="s">
        <v>146</v>
      </c>
      <c r="D39" s="79" t="s">
        <v>162</v>
      </c>
      <c r="E39" s="79" t="s">
        <v>254</v>
      </c>
      <c r="F39" s="79" t="s">
        <v>61</v>
      </c>
      <c r="G39" s="86" t="s">
        <v>255</v>
      </c>
      <c r="H39" s="80" t="n">
        <v>950</v>
      </c>
      <c r="I39" s="80" t="n">
        <v>950</v>
      </c>
      <c r="J39" s="80" t="n">
        <v>950</v>
      </c>
      <c r="K39" s="80" t="n">
        <v>522.09</v>
      </c>
      <c r="L39" s="167" t="n">
        <f aca="false">K39/J39*100</f>
        <v>54.9568421052632</v>
      </c>
    </row>
    <row r="40" customFormat="false" ht="13.5" hidden="false" customHeight="false" outlineLevel="0" collapsed="false">
      <c r="A40" s="78"/>
      <c r="B40" s="79"/>
      <c r="C40" s="79" t="s">
        <v>146</v>
      </c>
      <c r="D40" s="79" t="s">
        <v>162</v>
      </c>
      <c r="E40" s="79" t="s">
        <v>200</v>
      </c>
      <c r="F40" s="79" t="s">
        <v>61</v>
      </c>
      <c r="G40" s="79" t="s">
        <v>244</v>
      </c>
      <c r="H40" s="80" t="n">
        <v>400</v>
      </c>
      <c r="I40" s="80" t="n">
        <v>400</v>
      </c>
      <c r="J40" s="80" t="n">
        <v>400</v>
      </c>
      <c r="K40" s="80" t="n">
        <v>0</v>
      </c>
      <c r="L40" s="167" t="n">
        <f aca="false">K40/J40*100</f>
        <v>0</v>
      </c>
    </row>
    <row r="41" s="164" customFormat="true" ht="12" hidden="false" customHeight="true" outlineLevel="0" collapsed="false">
      <c r="A41" s="149" t="s">
        <v>146</v>
      </c>
      <c r="B41" s="150" t="s">
        <v>146</v>
      </c>
      <c r="C41" s="151" t="s">
        <v>256</v>
      </c>
      <c r="D41" s="151"/>
      <c r="E41" s="151" t="s">
        <v>181</v>
      </c>
      <c r="F41" s="151"/>
      <c r="G41" s="151" t="s">
        <v>257</v>
      </c>
      <c r="H41" s="161" t="n">
        <f aca="false">SUM(H42:H46)</f>
        <v>5800</v>
      </c>
      <c r="I41" s="161" t="n">
        <f aca="false">SUM(I42:I46)</f>
        <v>5800</v>
      </c>
      <c r="J41" s="161" t="n">
        <f aca="false">SUM(J42:J46)</f>
        <v>5800</v>
      </c>
      <c r="K41" s="161" t="n">
        <f aca="false">SUM(K42:K46)</f>
        <v>2156.43</v>
      </c>
      <c r="L41" s="162" t="n">
        <f aca="false">K41/J41*100</f>
        <v>37.1798275862069</v>
      </c>
    </row>
    <row r="42" customFormat="false" ht="51" hidden="false" customHeight="false" outlineLevel="0" collapsed="false">
      <c r="A42" s="78"/>
      <c r="B42" s="79"/>
      <c r="C42" s="79" t="s">
        <v>256</v>
      </c>
      <c r="D42" s="79" t="s">
        <v>162</v>
      </c>
      <c r="E42" s="79" t="s">
        <v>258</v>
      </c>
      <c r="F42" s="79" t="s">
        <v>61</v>
      </c>
      <c r="G42" s="168" t="s">
        <v>259</v>
      </c>
      <c r="H42" s="80" t="n">
        <v>3200</v>
      </c>
      <c r="I42" s="80" t="n">
        <v>3200</v>
      </c>
      <c r="J42" s="80" t="n">
        <v>3200</v>
      </c>
      <c r="K42" s="80" t="n">
        <v>1073.33</v>
      </c>
      <c r="L42" s="167" t="n">
        <f aca="false">K42/J42*100</f>
        <v>33.5415625</v>
      </c>
    </row>
    <row r="43" customFormat="false" ht="13.5" hidden="false" customHeight="false" outlineLevel="0" collapsed="false">
      <c r="A43" s="78"/>
      <c r="B43" s="79"/>
      <c r="C43" s="79" t="s">
        <v>256</v>
      </c>
      <c r="D43" s="79" t="s">
        <v>162</v>
      </c>
      <c r="E43" s="79" t="s">
        <v>260</v>
      </c>
      <c r="F43" s="79" t="s">
        <v>61</v>
      </c>
      <c r="G43" s="79" t="s">
        <v>261</v>
      </c>
      <c r="H43" s="80" t="n">
        <v>75</v>
      </c>
      <c r="I43" s="80" t="n">
        <v>75</v>
      </c>
      <c r="J43" s="80" t="n">
        <v>75</v>
      </c>
      <c r="K43" s="80" t="n">
        <v>37.02</v>
      </c>
      <c r="L43" s="167" t="n">
        <f aca="false">K43/J43*100</f>
        <v>49.36</v>
      </c>
    </row>
    <row r="44" customFormat="false" ht="13.5" hidden="false" customHeight="false" outlineLevel="0" collapsed="false">
      <c r="A44" s="129"/>
      <c r="B44" s="130"/>
      <c r="C44" s="130" t="s">
        <v>256</v>
      </c>
      <c r="D44" s="130" t="s">
        <v>162</v>
      </c>
      <c r="E44" s="130" t="s">
        <v>260</v>
      </c>
      <c r="F44" s="130" t="s">
        <v>61</v>
      </c>
      <c r="G44" s="130" t="s">
        <v>262</v>
      </c>
      <c r="H44" s="169" t="n">
        <v>75</v>
      </c>
      <c r="I44" s="169" t="n">
        <v>75</v>
      </c>
      <c r="J44" s="169" t="n">
        <v>75</v>
      </c>
      <c r="K44" s="169" t="n">
        <v>74.03</v>
      </c>
      <c r="L44" s="167" t="n">
        <f aca="false">K44/J44*100</f>
        <v>98.7066666666667</v>
      </c>
    </row>
    <row r="45" customFormat="false" ht="38.25" hidden="false" customHeight="false" outlineLevel="0" collapsed="false">
      <c r="A45" s="129"/>
      <c r="B45" s="130"/>
      <c r="C45" s="130" t="s">
        <v>256</v>
      </c>
      <c r="D45" s="130" t="s">
        <v>162</v>
      </c>
      <c r="E45" s="130" t="s">
        <v>218</v>
      </c>
      <c r="F45" s="130" t="s">
        <v>61</v>
      </c>
      <c r="G45" s="170" t="s">
        <v>263</v>
      </c>
      <c r="H45" s="169" t="n">
        <v>2450</v>
      </c>
      <c r="I45" s="169" t="n">
        <v>2450</v>
      </c>
      <c r="J45" s="169" t="n">
        <v>1950</v>
      </c>
      <c r="K45" s="169" t="n">
        <v>852.82</v>
      </c>
      <c r="L45" s="167" t="n">
        <f aca="false">K45/J45*100</f>
        <v>43.734358974359</v>
      </c>
    </row>
    <row r="46" customFormat="false" ht="14.25" hidden="false" customHeight="false" outlineLevel="0" collapsed="false">
      <c r="A46" s="133"/>
      <c r="B46" s="134"/>
      <c r="C46" s="134" t="s">
        <v>256</v>
      </c>
      <c r="D46" s="134" t="s">
        <v>162</v>
      </c>
      <c r="E46" s="134" t="s">
        <v>264</v>
      </c>
      <c r="F46" s="134" t="s">
        <v>61</v>
      </c>
      <c r="G46" s="135" t="s">
        <v>265</v>
      </c>
      <c r="H46" s="136" t="n">
        <v>0</v>
      </c>
      <c r="I46" s="136" t="n">
        <v>0</v>
      </c>
      <c r="J46" s="136" t="n">
        <v>500</v>
      </c>
      <c r="K46" s="136" t="n">
        <v>119.23</v>
      </c>
      <c r="L46" s="171" t="n">
        <f aca="false">K46/J46*100</f>
        <v>23.846</v>
      </c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3"/>
      <c r="H47" s="174"/>
      <c r="I47" s="174"/>
      <c r="J47" s="174"/>
      <c r="K47" s="174"/>
      <c r="L47" s="174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3"/>
      <c r="H48" s="174"/>
      <c r="I48" s="174"/>
      <c r="J48" s="174"/>
      <c r="K48" s="174"/>
      <c r="L48" s="174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3"/>
      <c r="H49" s="174"/>
      <c r="I49" s="174"/>
      <c r="J49" s="174"/>
      <c r="K49" s="174"/>
      <c r="L49" s="174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3"/>
      <c r="H50" s="174"/>
      <c r="I50" s="174"/>
      <c r="J50" s="174"/>
      <c r="K50" s="174"/>
      <c r="L50" s="174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3"/>
      <c r="H51" s="174"/>
      <c r="I51" s="174"/>
      <c r="J51" s="174"/>
      <c r="K51" s="174"/>
      <c r="L51" s="174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3"/>
      <c r="H52" s="174"/>
      <c r="I52" s="174"/>
      <c r="J52" s="174"/>
      <c r="K52" s="174"/>
      <c r="L52" s="174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3"/>
      <c r="H53" s="174"/>
      <c r="I53" s="174"/>
      <c r="J53" s="174"/>
      <c r="K53" s="174"/>
      <c r="L53" s="174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3"/>
      <c r="H54" s="174"/>
      <c r="I54" s="174"/>
      <c r="J54" s="174"/>
      <c r="K54" s="174"/>
      <c r="L54" s="174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3"/>
      <c r="H55" s="174"/>
      <c r="I55" s="174"/>
      <c r="J55" s="174"/>
      <c r="K55" s="174"/>
      <c r="L55" s="174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3"/>
      <c r="H56" s="174"/>
      <c r="I56" s="174"/>
      <c r="J56" s="174"/>
      <c r="K56" s="174"/>
      <c r="L56" s="174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3"/>
      <c r="H57" s="174"/>
      <c r="I57" s="174"/>
      <c r="J57" s="174"/>
      <c r="K57" s="174"/>
      <c r="L57" s="174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3"/>
      <c r="H58" s="174"/>
      <c r="I58" s="174"/>
      <c r="J58" s="174"/>
      <c r="K58" s="174"/>
      <c r="L58" s="174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3"/>
      <c r="H59" s="174"/>
      <c r="I59" s="174"/>
      <c r="J59" s="174"/>
      <c r="K59" s="174"/>
      <c r="L59" s="174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3"/>
      <c r="H60" s="174"/>
      <c r="I60" s="174"/>
      <c r="J60" s="174"/>
      <c r="K60" s="174"/>
      <c r="L60" s="174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3"/>
      <c r="H61" s="174"/>
      <c r="I61" s="174"/>
      <c r="J61" s="174"/>
      <c r="K61" s="174"/>
      <c r="L61" s="174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3"/>
      <c r="H62" s="174"/>
      <c r="I62" s="174"/>
      <c r="J62" s="174"/>
      <c r="K62" s="174"/>
      <c r="L62" s="174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3"/>
      <c r="H63" s="174"/>
      <c r="I63" s="174"/>
      <c r="J63" s="174"/>
      <c r="K63" s="174"/>
      <c r="L63" s="174"/>
    </row>
    <row r="64" customFormat="false" ht="12.75" hidden="false" customHeight="false" outlineLevel="0" collapsed="false">
      <c r="A64" s="172"/>
      <c r="B64" s="172"/>
      <c r="C64" s="172"/>
      <c r="D64" s="172"/>
      <c r="E64" s="172"/>
      <c r="F64" s="172"/>
      <c r="G64" s="173"/>
      <c r="H64" s="174"/>
      <c r="I64" s="174"/>
      <c r="J64" s="174"/>
      <c r="K64" s="174"/>
      <c r="L64" s="174"/>
    </row>
    <row r="65" customFormat="false" ht="12.75" hidden="false" customHeight="false" outlineLevel="0" collapsed="false">
      <c r="A65" s="172"/>
      <c r="B65" s="172"/>
      <c r="C65" s="172"/>
      <c r="D65" s="172"/>
      <c r="E65" s="172"/>
      <c r="F65" s="172"/>
      <c r="G65" s="173"/>
      <c r="H65" s="174"/>
      <c r="I65" s="174"/>
      <c r="J65" s="174"/>
      <c r="K65" s="174"/>
      <c r="L65" s="174"/>
    </row>
    <row r="66" customFormat="false" ht="12.75" hidden="false" customHeight="false" outlineLevel="0" collapsed="false">
      <c r="A66" s="172"/>
      <c r="B66" s="172"/>
      <c r="C66" s="172"/>
      <c r="D66" s="172"/>
      <c r="E66" s="172"/>
      <c r="F66" s="172"/>
      <c r="G66" s="173"/>
      <c r="H66" s="174"/>
      <c r="I66" s="174"/>
      <c r="J66" s="174"/>
      <c r="K66" s="174"/>
      <c r="L66" s="174"/>
    </row>
    <row r="67" customFormat="false" ht="12.75" hidden="false" customHeight="false" outlineLevel="0" collapsed="false">
      <c r="A67" s="172"/>
      <c r="B67" s="172"/>
      <c r="C67" s="172"/>
      <c r="D67" s="172"/>
      <c r="E67" s="172"/>
      <c r="F67" s="172"/>
      <c r="G67" s="173"/>
      <c r="H67" s="174"/>
      <c r="I67" s="174"/>
      <c r="J67" s="174"/>
      <c r="K67" s="174"/>
      <c r="L67" s="174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2"/>
      <c r="G68" s="173"/>
      <c r="H68" s="174"/>
      <c r="I68" s="174"/>
      <c r="J68" s="174"/>
      <c r="K68" s="174"/>
      <c r="L68" s="174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3"/>
      <c r="H69" s="174"/>
      <c r="I69" s="174"/>
      <c r="J69" s="174"/>
      <c r="K69" s="174"/>
      <c r="L69" s="174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3"/>
      <c r="H70" s="174"/>
      <c r="I70" s="174"/>
      <c r="J70" s="174"/>
      <c r="K70" s="174"/>
      <c r="L70" s="174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3"/>
      <c r="H71" s="174"/>
      <c r="I71" s="174"/>
      <c r="J71" s="174"/>
      <c r="K71" s="174"/>
      <c r="L71" s="174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3"/>
      <c r="H72" s="174"/>
      <c r="I72" s="174"/>
      <c r="J72" s="174"/>
      <c r="K72" s="174"/>
      <c r="L72" s="174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3"/>
      <c r="H73" s="174"/>
      <c r="I73" s="174"/>
      <c r="J73" s="174"/>
      <c r="K73" s="174"/>
      <c r="L73" s="174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  <c r="G74" s="173"/>
      <c r="H74" s="174"/>
      <c r="I74" s="174"/>
      <c r="J74" s="174"/>
      <c r="K74" s="174"/>
      <c r="L74" s="174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  <c r="G75" s="173"/>
      <c r="H75" s="174"/>
      <c r="I75" s="174"/>
      <c r="J75" s="174"/>
      <c r="K75" s="174"/>
      <c r="L75" s="174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3"/>
      <c r="H76" s="174"/>
      <c r="I76" s="174"/>
      <c r="J76" s="174"/>
      <c r="K76" s="174"/>
      <c r="L76" s="174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3"/>
      <c r="H77" s="174"/>
      <c r="I77" s="174"/>
      <c r="J77" s="174"/>
      <c r="K77" s="174"/>
      <c r="L77" s="174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  <c r="G78" s="173"/>
      <c r="H78" s="174"/>
      <c r="I78" s="174"/>
      <c r="J78" s="174"/>
      <c r="K78" s="174"/>
      <c r="L78" s="174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  <c r="G79" s="173"/>
      <c r="H79" s="174"/>
      <c r="I79" s="174"/>
      <c r="J79" s="174"/>
      <c r="K79" s="174"/>
      <c r="L79" s="174"/>
    </row>
  </sheetData>
  <mergeCells count="1">
    <mergeCell ref="B2:L2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1
VÝDAVKY - Program 2: Kontrola a interné služby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42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2" t="s">
        <v>155</v>
      </c>
      <c r="B1" s="63" t="s">
        <v>156</v>
      </c>
      <c r="C1" s="63" t="s">
        <v>157</v>
      </c>
      <c r="D1" s="63" t="s">
        <v>54</v>
      </c>
      <c r="E1" s="63" t="s">
        <v>55</v>
      </c>
      <c r="F1" s="63" t="s">
        <v>56</v>
      </c>
      <c r="G1" s="63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42" t="s">
        <v>5</v>
      </c>
    </row>
    <row r="2" customFormat="false" ht="12.75" hidden="false" customHeight="false" outlineLevel="0" collapsed="false">
      <c r="A2" s="78" t="s">
        <v>1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72" customFormat="true" ht="15" hidden="false" customHeight="false" outlineLevel="0" collapsed="false">
      <c r="A3" s="68" t="s">
        <v>256</v>
      </c>
      <c r="B3" s="69"/>
      <c r="C3" s="69"/>
      <c r="D3" s="69"/>
      <c r="E3" s="69"/>
      <c r="F3" s="69"/>
      <c r="G3" s="69" t="s">
        <v>30</v>
      </c>
      <c r="H3" s="92" t="n">
        <f aca="false">H4+H16</f>
        <v>10928</v>
      </c>
      <c r="I3" s="92" t="n">
        <f aca="false">I4+I16</f>
        <v>10928</v>
      </c>
      <c r="J3" s="92" t="n">
        <f aca="false">J4+J16</f>
        <v>10928</v>
      </c>
      <c r="K3" s="144" t="n">
        <f aca="false">K4+K16</f>
        <v>1859.06</v>
      </c>
      <c r="L3" s="91" t="n">
        <f aca="false">K3/J3*100</f>
        <v>17.0118960468521</v>
      </c>
    </row>
    <row r="4" s="145" customFormat="true" ht="12.75" hidden="false" customHeight="false" outlineLevel="0" collapsed="false">
      <c r="A4" s="175"/>
      <c r="B4" s="147" t="s">
        <v>159</v>
      </c>
      <c r="C4" s="147"/>
      <c r="D4" s="147"/>
      <c r="E4" s="147"/>
      <c r="F4" s="147"/>
      <c r="G4" s="147" t="s">
        <v>266</v>
      </c>
      <c r="H4" s="148" t="n">
        <f aca="false">H5+H12</f>
        <v>4275</v>
      </c>
      <c r="I4" s="148" t="n">
        <f aca="false">I5+I12</f>
        <v>4275</v>
      </c>
      <c r="J4" s="148" t="n">
        <f aca="false">J5+J12</f>
        <v>4275</v>
      </c>
      <c r="K4" s="148" t="n">
        <f aca="false">K5+K12</f>
        <v>78.22</v>
      </c>
      <c r="L4" s="163" t="n">
        <f aca="false">K4/J4*100</f>
        <v>1.82970760233918</v>
      </c>
    </row>
    <row r="5" s="145" customFormat="true" ht="12.75" hidden="false" customHeight="false" outlineLevel="0" collapsed="false">
      <c r="A5" s="176"/>
      <c r="B5" s="177"/>
      <c r="C5" s="147" t="s">
        <v>159</v>
      </c>
      <c r="D5" s="147"/>
      <c r="E5" s="147"/>
      <c r="F5" s="147"/>
      <c r="G5" s="147" t="s">
        <v>267</v>
      </c>
      <c r="H5" s="148" t="n">
        <f aca="false">SUM(H6:H11)</f>
        <v>815</v>
      </c>
      <c r="I5" s="148" t="n">
        <f aca="false">SUM(I6:I11)</f>
        <v>815</v>
      </c>
      <c r="J5" s="148" t="n">
        <f aca="false">SUM(J6:J11)</f>
        <v>815</v>
      </c>
      <c r="K5" s="148" t="n">
        <f aca="false">SUM(K6:K11)</f>
        <v>19.8</v>
      </c>
      <c r="L5" s="163" t="n">
        <f aca="false">K5/J5*100</f>
        <v>2.42944785276074</v>
      </c>
    </row>
    <row r="6" s="145" customFormat="true" ht="12.75" hidden="false" customHeight="false" outlineLevel="0" collapsed="false">
      <c r="A6" s="176"/>
      <c r="B6" s="177"/>
      <c r="C6" s="177"/>
      <c r="D6" s="178" t="s">
        <v>162</v>
      </c>
      <c r="E6" s="178" t="s">
        <v>173</v>
      </c>
      <c r="F6" s="178" t="s">
        <v>61</v>
      </c>
      <c r="G6" s="178" t="s">
        <v>268</v>
      </c>
      <c r="H6" s="179" t="n">
        <v>5</v>
      </c>
      <c r="I6" s="179" t="n">
        <v>5</v>
      </c>
      <c r="J6" s="179" t="n">
        <v>5</v>
      </c>
      <c r="K6" s="179" t="n">
        <v>0</v>
      </c>
      <c r="L6" s="81" t="n">
        <f aca="false">K6/J6*100</f>
        <v>0</v>
      </c>
    </row>
    <row r="7" s="182" customFormat="true" ht="12.75" hidden="false" customHeight="false" outlineLevel="0" collapsed="false">
      <c r="A7" s="73"/>
      <c r="B7" s="74"/>
      <c r="C7" s="74"/>
      <c r="D7" s="180" t="s">
        <v>162</v>
      </c>
      <c r="E7" s="180" t="s">
        <v>264</v>
      </c>
      <c r="F7" s="180" t="s">
        <v>61</v>
      </c>
      <c r="G7" s="180" t="s">
        <v>269</v>
      </c>
      <c r="H7" s="181" t="n">
        <v>0</v>
      </c>
      <c r="I7" s="181" t="n">
        <v>0</v>
      </c>
      <c r="J7" s="181" t="n">
        <v>20</v>
      </c>
      <c r="K7" s="181" t="n">
        <v>19.8</v>
      </c>
      <c r="L7" s="81" t="n">
        <f aca="false">K7/J7*100</f>
        <v>99</v>
      </c>
    </row>
    <row r="8" s="182" customFormat="true" ht="12.75" hidden="false" customHeight="false" outlineLevel="0" collapsed="false">
      <c r="A8" s="73"/>
      <c r="B8" s="74"/>
      <c r="C8" s="74"/>
      <c r="D8" s="180" t="s">
        <v>162</v>
      </c>
      <c r="E8" s="180" t="s">
        <v>183</v>
      </c>
      <c r="F8" s="180" t="s">
        <v>61</v>
      </c>
      <c r="G8" s="180" t="s">
        <v>270</v>
      </c>
      <c r="H8" s="181" t="n">
        <v>160</v>
      </c>
      <c r="I8" s="181" t="n">
        <v>160</v>
      </c>
      <c r="J8" s="181" t="n">
        <v>160</v>
      </c>
      <c r="K8" s="181" t="n">
        <v>0</v>
      </c>
      <c r="L8" s="81" t="n">
        <f aca="false">K8/J8*100</f>
        <v>0</v>
      </c>
    </row>
    <row r="9" s="182" customFormat="true" ht="12.75" hidden="false" customHeight="false" outlineLevel="0" collapsed="false">
      <c r="A9" s="73"/>
      <c r="B9" s="74"/>
      <c r="C9" s="74"/>
      <c r="D9" s="180" t="s">
        <v>162</v>
      </c>
      <c r="E9" s="180" t="s">
        <v>271</v>
      </c>
      <c r="F9" s="180" t="s">
        <v>61</v>
      </c>
      <c r="G9" s="180" t="s">
        <v>272</v>
      </c>
      <c r="H9" s="181" t="n">
        <v>400</v>
      </c>
      <c r="I9" s="181" t="n">
        <v>400</v>
      </c>
      <c r="J9" s="181" t="n">
        <v>380</v>
      </c>
      <c r="K9" s="181" t="n">
        <v>0</v>
      </c>
      <c r="L9" s="81" t="n">
        <f aca="false">K9/J9*100</f>
        <v>0</v>
      </c>
    </row>
    <row r="10" s="182" customFormat="true" ht="12.75" hidden="false" customHeight="false" outlineLevel="0" collapsed="false">
      <c r="A10" s="73"/>
      <c r="B10" s="74"/>
      <c r="C10" s="74"/>
      <c r="D10" s="180" t="s">
        <v>162</v>
      </c>
      <c r="E10" s="180" t="s">
        <v>200</v>
      </c>
      <c r="F10" s="180" t="s">
        <v>61</v>
      </c>
      <c r="G10" s="180" t="s">
        <v>273</v>
      </c>
      <c r="H10" s="181" t="n">
        <v>50</v>
      </c>
      <c r="I10" s="181" t="n">
        <v>50</v>
      </c>
      <c r="J10" s="181" t="n">
        <v>50</v>
      </c>
      <c r="K10" s="181" t="n">
        <v>0</v>
      </c>
      <c r="L10" s="81" t="n">
        <f aca="false">K10/J10*100</f>
        <v>0</v>
      </c>
    </row>
    <row r="11" s="182" customFormat="true" ht="12.75" hidden="false" customHeight="false" outlineLevel="0" collapsed="false">
      <c r="A11" s="73"/>
      <c r="B11" s="74"/>
      <c r="C11" s="74"/>
      <c r="D11" s="180" t="s">
        <v>162</v>
      </c>
      <c r="E11" s="180" t="s">
        <v>214</v>
      </c>
      <c r="F11" s="180" t="s">
        <v>61</v>
      </c>
      <c r="G11" s="180" t="s">
        <v>274</v>
      </c>
      <c r="H11" s="181" t="n">
        <v>200</v>
      </c>
      <c r="I11" s="181" t="n">
        <v>200</v>
      </c>
      <c r="J11" s="181" t="n">
        <v>200</v>
      </c>
      <c r="K11" s="181" t="n">
        <v>0</v>
      </c>
      <c r="L11" s="81" t="n">
        <f aca="false">K11/J11*100</f>
        <v>0</v>
      </c>
    </row>
    <row r="12" s="182" customFormat="true" ht="12.75" hidden="false" customHeight="false" outlineLevel="0" collapsed="false">
      <c r="A12" s="73"/>
      <c r="B12" s="74"/>
      <c r="C12" s="183" t="s">
        <v>146</v>
      </c>
      <c r="D12" s="184"/>
      <c r="E12" s="184"/>
      <c r="F12" s="184"/>
      <c r="G12" s="183" t="s">
        <v>275</v>
      </c>
      <c r="H12" s="185" t="n">
        <f aca="false">SUM(H13:H15)</f>
        <v>3460</v>
      </c>
      <c r="I12" s="185" t="n">
        <f aca="false">SUM(I13:I15)</f>
        <v>3460</v>
      </c>
      <c r="J12" s="185" t="n">
        <f aca="false">SUM(J13:J15)</f>
        <v>3460</v>
      </c>
      <c r="K12" s="185" t="n">
        <f aca="false">SUM(K13:K15)</f>
        <v>58.42</v>
      </c>
      <c r="L12" s="186" t="n">
        <f aca="false">K12/J12*100</f>
        <v>1.68843930635838</v>
      </c>
    </row>
    <row r="13" s="145" customFormat="true" ht="12.75" hidden="false" customHeight="false" outlineLevel="0" collapsed="false">
      <c r="A13" s="83"/>
      <c r="B13" s="84"/>
      <c r="C13" s="180" t="s">
        <v>146</v>
      </c>
      <c r="D13" s="180" t="s">
        <v>223</v>
      </c>
      <c r="E13" s="180" t="s">
        <v>276</v>
      </c>
      <c r="F13" s="180" t="s">
        <v>61</v>
      </c>
      <c r="G13" s="180" t="s">
        <v>277</v>
      </c>
      <c r="H13" s="181" t="n">
        <v>3000</v>
      </c>
      <c r="I13" s="181" t="n">
        <v>3000</v>
      </c>
      <c r="J13" s="181" t="n">
        <v>3000</v>
      </c>
      <c r="K13" s="187" t="n">
        <v>10.64</v>
      </c>
      <c r="L13" s="188" t="n">
        <f aca="false">K13/J13*100</f>
        <v>0.354666666666667</v>
      </c>
    </row>
    <row r="14" s="145" customFormat="true" ht="12.75" hidden="false" customHeight="false" outlineLevel="0" collapsed="false">
      <c r="A14" s="83"/>
      <c r="B14" s="84"/>
      <c r="C14" s="180" t="s">
        <v>146</v>
      </c>
      <c r="D14" s="180" t="s">
        <v>223</v>
      </c>
      <c r="E14" s="180" t="s">
        <v>200</v>
      </c>
      <c r="F14" s="180" t="s">
        <v>61</v>
      </c>
      <c r="G14" s="180" t="s">
        <v>273</v>
      </c>
      <c r="H14" s="181" t="n">
        <v>400</v>
      </c>
      <c r="I14" s="181" t="n">
        <v>400</v>
      </c>
      <c r="J14" s="181" t="n">
        <v>400</v>
      </c>
      <c r="K14" s="187" t="n">
        <v>0</v>
      </c>
      <c r="L14" s="188" t="n">
        <f aca="false">K14/J14*100</f>
        <v>0</v>
      </c>
    </row>
    <row r="15" s="138" customFormat="true" ht="12.75" hidden="false" customHeight="false" outlineLevel="0" collapsed="false">
      <c r="A15" s="78"/>
      <c r="B15" s="79"/>
      <c r="C15" s="79" t="s">
        <v>146</v>
      </c>
      <c r="D15" s="79" t="s">
        <v>223</v>
      </c>
      <c r="E15" s="79" t="s">
        <v>204</v>
      </c>
      <c r="F15" s="79" t="s">
        <v>61</v>
      </c>
      <c r="G15" s="86" t="s">
        <v>278</v>
      </c>
      <c r="H15" s="80" t="n">
        <v>60</v>
      </c>
      <c r="I15" s="80" t="n">
        <v>60</v>
      </c>
      <c r="J15" s="80" t="n">
        <v>60</v>
      </c>
      <c r="K15" s="80" t="n">
        <v>47.78</v>
      </c>
      <c r="L15" s="188" t="n">
        <f aca="false">K15/J15*100</f>
        <v>79.6333333333333</v>
      </c>
    </row>
    <row r="16" s="72" customFormat="true" ht="15" hidden="false" customHeight="false" outlineLevel="0" collapsed="false">
      <c r="A16" s="189"/>
      <c r="B16" s="69" t="s">
        <v>146</v>
      </c>
      <c r="C16" s="69"/>
      <c r="D16" s="69"/>
      <c r="E16" s="69"/>
      <c r="F16" s="69"/>
      <c r="G16" s="69" t="s">
        <v>279</v>
      </c>
      <c r="H16" s="92" t="n">
        <f aca="false">H17+H38+H49+H56</f>
        <v>6653</v>
      </c>
      <c r="I16" s="92" t="n">
        <f aca="false">I17+I38+I49+I56</f>
        <v>6653</v>
      </c>
      <c r="J16" s="92" t="n">
        <f aca="false">J17+J38+J49+J56</f>
        <v>6653</v>
      </c>
      <c r="K16" s="92" t="n">
        <f aca="false">K17+K38+K49+K56</f>
        <v>1780.84</v>
      </c>
      <c r="L16" s="91" t="n">
        <f aca="false">K16/J16*100</f>
        <v>26.7674733203066</v>
      </c>
    </row>
    <row r="17" s="145" customFormat="true" ht="12.75" hidden="false" customHeight="false" outlineLevel="0" collapsed="false">
      <c r="A17" s="176"/>
      <c r="B17" s="177"/>
      <c r="C17" s="147" t="s">
        <v>159</v>
      </c>
      <c r="D17" s="147"/>
      <c r="E17" s="147"/>
      <c r="F17" s="147"/>
      <c r="G17" s="147" t="s">
        <v>280</v>
      </c>
      <c r="H17" s="148" t="n">
        <f aca="false">H18+H20+H28</f>
        <v>3010</v>
      </c>
      <c r="I17" s="148" t="n">
        <f aca="false">I18+I20+I28</f>
        <v>3010</v>
      </c>
      <c r="J17" s="148" t="n">
        <f aca="false">J18+J20+J28</f>
        <v>3010</v>
      </c>
      <c r="K17" s="148" t="n">
        <f aca="false">K18+K20+K28</f>
        <v>1204.14</v>
      </c>
      <c r="L17" s="163" t="n">
        <f aca="false">K17/J17*100</f>
        <v>40.0046511627907</v>
      </c>
    </row>
    <row r="18" s="145" customFormat="true" ht="12.75" hidden="false" customHeight="false" outlineLevel="0" collapsed="false">
      <c r="A18" s="176"/>
      <c r="B18" s="177"/>
      <c r="C18" s="177"/>
      <c r="D18" s="177"/>
      <c r="E18" s="177" t="s">
        <v>160</v>
      </c>
      <c r="F18" s="177"/>
      <c r="G18" s="177" t="s">
        <v>281</v>
      </c>
      <c r="H18" s="190" t="n">
        <f aca="false">SUM(H19)</f>
        <v>1550</v>
      </c>
      <c r="I18" s="190" t="n">
        <f aca="false">SUM(I19)</f>
        <v>1550</v>
      </c>
      <c r="J18" s="190" t="n">
        <f aca="false">SUM(J19)</f>
        <v>1550</v>
      </c>
      <c r="K18" s="190" t="n">
        <f aca="false">SUM(K19)</f>
        <v>741.6</v>
      </c>
      <c r="L18" s="163" t="n">
        <f aca="false">K18/J18*100</f>
        <v>47.8451612903226</v>
      </c>
    </row>
    <row r="19" customFormat="false" ht="12.75" hidden="false" customHeight="false" outlineLevel="0" collapsed="false">
      <c r="A19" s="78"/>
      <c r="B19" s="79"/>
      <c r="C19" s="79" t="s">
        <v>159</v>
      </c>
      <c r="D19" s="79" t="s">
        <v>282</v>
      </c>
      <c r="E19" s="79" t="s">
        <v>163</v>
      </c>
      <c r="F19" s="79" t="s">
        <v>124</v>
      </c>
      <c r="G19" s="79" t="s">
        <v>283</v>
      </c>
      <c r="H19" s="80" t="n">
        <v>1550</v>
      </c>
      <c r="I19" s="80" t="n">
        <v>1550</v>
      </c>
      <c r="J19" s="80" t="n">
        <v>1550</v>
      </c>
      <c r="K19" s="80" t="n">
        <v>741.6</v>
      </c>
      <c r="L19" s="191"/>
    </row>
    <row r="20" s="6" customFormat="true" ht="12.75" hidden="false" customHeight="false" outlineLevel="0" collapsed="false">
      <c r="A20" s="83"/>
      <c r="B20" s="84"/>
      <c r="C20" s="84"/>
      <c r="D20" s="84"/>
      <c r="E20" s="84" t="s">
        <v>165</v>
      </c>
      <c r="F20" s="84"/>
      <c r="G20" s="84" t="s">
        <v>284</v>
      </c>
      <c r="H20" s="87" t="n">
        <f aca="false">SUM(H21:H27)</f>
        <v>546</v>
      </c>
      <c r="I20" s="87" t="n">
        <f aca="false">SUM(I21:I27)</f>
        <v>546</v>
      </c>
      <c r="J20" s="87" t="n">
        <f aca="false">SUM(J21:J27)</f>
        <v>546</v>
      </c>
      <c r="K20" s="87" t="n">
        <f aca="false">SUM(K21:K27)</f>
        <v>259.07</v>
      </c>
      <c r="L20" s="192" t="n">
        <f aca="false">K20/J20*100</f>
        <v>47.448717948718</v>
      </c>
    </row>
    <row r="21" customFormat="false" ht="12.75" hidden="false" customHeight="false" outlineLevel="0" collapsed="false">
      <c r="A21" s="78"/>
      <c r="B21" s="79"/>
      <c r="C21" s="79" t="s">
        <v>159</v>
      </c>
      <c r="D21" s="79" t="s">
        <v>282</v>
      </c>
      <c r="E21" s="79" t="s">
        <v>167</v>
      </c>
      <c r="F21" s="79" t="s">
        <v>124</v>
      </c>
      <c r="G21" s="79" t="s">
        <v>285</v>
      </c>
      <c r="H21" s="80" t="n">
        <v>155</v>
      </c>
      <c r="I21" s="80" t="n">
        <v>155</v>
      </c>
      <c r="J21" s="80" t="n">
        <v>155</v>
      </c>
      <c r="K21" s="80" t="n">
        <v>74.16</v>
      </c>
      <c r="L21" s="188" t="n">
        <f aca="false">K21/J21*100</f>
        <v>47.8451612903226</v>
      </c>
    </row>
    <row r="22" customFormat="false" ht="12.75" hidden="false" customHeight="false" outlineLevel="0" collapsed="false">
      <c r="A22" s="78"/>
      <c r="B22" s="79"/>
      <c r="C22" s="79" t="s">
        <v>159</v>
      </c>
      <c r="D22" s="79" t="s">
        <v>282</v>
      </c>
      <c r="E22" s="79" t="s">
        <v>169</v>
      </c>
      <c r="F22" s="79" t="s">
        <v>124</v>
      </c>
      <c r="G22" s="79" t="s">
        <v>286</v>
      </c>
      <c r="H22" s="80" t="n">
        <v>22</v>
      </c>
      <c r="I22" s="80" t="n">
        <v>22</v>
      </c>
      <c r="J22" s="80" t="n">
        <v>22</v>
      </c>
      <c r="K22" s="80" t="n">
        <v>10.37</v>
      </c>
      <c r="L22" s="188" t="n">
        <f aca="false">K22/J22*100</f>
        <v>47.1363636363636</v>
      </c>
    </row>
    <row r="23" customFormat="false" ht="12.75" hidden="false" customHeight="false" outlineLevel="0" collapsed="false">
      <c r="A23" s="78"/>
      <c r="B23" s="79"/>
      <c r="C23" s="79" t="s">
        <v>159</v>
      </c>
      <c r="D23" s="79" t="s">
        <v>282</v>
      </c>
      <c r="E23" s="79" t="s">
        <v>171</v>
      </c>
      <c r="F23" s="79" t="s">
        <v>124</v>
      </c>
      <c r="G23" s="79" t="s">
        <v>287</v>
      </c>
      <c r="H23" s="80" t="n">
        <v>220</v>
      </c>
      <c r="I23" s="80" t="n">
        <v>220</v>
      </c>
      <c r="J23" s="80" t="n">
        <v>220</v>
      </c>
      <c r="K23" s="80" t="n">
        <v>103.8</v>
      </c>
      <c r="L23" s="188" t="n">
        <f aca="false">K23/J23*100</f>
        <v>47.1818181818182</v>
      </c>
    </row>
    <row r="24" customFormat="false" ht="12.75" hidden="false" customHeight="false" outlineLevel="0" collapsed="false">
      <c r="A24" s="78"/>
      <c r="B24" s="79"/>
      <c r="C24" s="79" t="s">
        <v>159</v>
      </c>
      <c r="D24" s="79" t="s">
        <v>282</v>
      </c>
      <c r="E24" s="79" t="s">
        <v>173</v>
      </c>
      <c r="F24" s="79" t="s">
        <v>124</v>
      </c>
      <c r="G24" s="79" t="s">
        <v>288</v>
      </c>
      <c r="H24" s="80" t="n">
        <v>13</v>
      </c>
      <c r="I24" s="80" t="n">
        <v>13</v>
      </c>
      <c r="J24" s="80" t="n">
        <v>13</v>
      </c>
      <c r="K24" s="80" t="n">
        <v>5.93</v>
      </c>
      <c r="L24" s="188" t="n">
        <f aca="false">K24/J24*100</f>
        <v>45.6153846153846</v>
      </c>
    </row>
    <row r="25" customFormat="false" ht="12.75" hidden="false" customHeight="false" outlineLevel="0" collapsed="false">
      <c r="A25" s="78"/>
      <c r="B25" s="79"/>
      <c r="C25" s="79" t="s">
        <v>159</v>
      </c>
      <c r="D25" s="79" t="s">
        <v>282</v>
      </c>
      <c r="E25" s="79" t="s">
        <v>175</v>
      </c>
      <c r="F25" s="79" t="s">
        <v>124</v>
      </c>
      <c r="G25" s="79" t="s">
        <v>289</v>
      </c>
      <c r="H25" s="80" t="n">
        <v>47</v>
      </c>
      <c r="I25" s="80" t="n">
        <v>47</v>
      </c>
      <c r="J25" s="80" t="n">
        <v>47</v>
      </c>
      <c r="K25" s="80" t="n">
        <v>22.24</v>
      </c>
      <c r="L25" s="188" t="n">
        <f aca="false">K25/J25*100</f>
        <v>47.3191489361702</v>
      </c>
    </row>
    <row r="26" customFormat="false" ht="12.75" hidden="false" customHeight="false" outlineLevel="0" collapsed="false">
      <c r="A26" s="78"/>
      <c r="B26" s="79"/>
      <c r="C26" s="79" t="s">
        <v>159</v>
      </c>
      <c r="D26" s="79" t="s">
        <v>282</v>
      </c>
      <c r="E26" s="79" t="s">
        <v>177</v>
      </c>
      <c r="F26" s="79" t="s">
        <v>124</v>
      </c>
      <c r="G26" s="79" t="s">
        <v>290</v>
      </c>
      <c r="H26" s="80" t="n">
        <v>15</v>
      </c>
      <c r="I26" s="80" t="n">
        <v>15</v>
      </c>
      <c r="J26" s="80" t="n">
        <v>15</v>
      </c>
      <c r="K26" s="80" t="n">
        <v>7.37</v>
      </c>
      <c r="L26" s="188" t="n">
        <f aca="false">K26/J26*100</f>
        <v>49.1333333333333</v>
      </c>
    </row>
    <row r="27" customFormat="false" ht="12.75" hidden="false" customHeight="false" outlineLevel="0" collapsed="false">
      <c r="A27" s="78"/>
      <c r="B27" s="79"/>
      <c r="C27" s="79" t="s">
        <v>159</v>
      </c>
      <c r="D27" s="79" t="s">
        <v>282</v>
      </c>
      <c r="E27" s="79" t="s">
        <v>179</v>
      </c>
      <c r="F27" s="79" t="s">
        <v>124</v>
      </c>
      <c r="G27" s="79" t="s">
        <v>291</v>
      </c>
      <c r="H27" s="80" t="n">
        <v>74</v>
      </c>
      <c r="I27" s="80" t="n">
        <v>74</v>
      </c>
      <c r="J27" s="80" t="n">
        <v>74</v>
      </c>
      <c r="K27" s="80" t="n">
        <v>35.2</v>
      </c>
      <c r="L27" s="188" t="n">
        <f aca="false">K27/J27*100</f>
        <v>47.5675675675676</v>
      </c>
    </row>
    <row r="28" s="6" customFormat="true" ht="12.75" hidden="false" customHeight="false" outlineLevel="0" collapsed="false">
      <c r="A28" s="83"/>
      <c r="B28" s="84"/>
      <c r="C28" s="84"/>
      <c r="D28" s="84"/>
      <c r="E28" s="84" t="s">
        <v>181</v>
      </c>
      <c r="F28" s="84"/>
      <c r="G28" s="84" t="s">
        <v>292</v>
      </c>
      <c r="H28" s="87" t="n">
        <f aca="false">SUM(H29:H37)</f>
        <v>914</v>
      </c>
      <c r="I28" s="87" t="n">
        <f aca="false">SUM(I29:I37)</f>
        <v>914</v>
      </c>
      <c r="J28" s="87" t="n">
        <f aca="false">SUM(J29:J37)</f>
        <v>914</v>
      </c>
      <c r="K28" s="87" t="n">
        <f aca="false">SUM(K29:K37)</f>
        <v>203.47</v>
      </c>
      <c r="L28" s="192" t="n">
        <f aca="false">K28/J28*100</f>
        <v>22.2614879649891</v>
      </c>
    </row>
    <row r="29" customFormat="false" ht="12.75" hidden="false" customHeight="false" outlineLevel="0" collapsed="false">
      <c r="A29" s="78"/>
      <c r="B29" s="79"/>
      <c r="C29" s="79" t="s">
        <v>159</v>
      </c>
      <c r="D29" s="79" t="s">
        <v>282</v>
      </c>
      <c r="E29" s="79" t="s">
        <v>236</v>
      </c>
      <c r="F29" s="79" t="s">
        <v>124</v>
      </c>
      <c r="G29" s="79" t="s">
        <v>293</v>
      </c>
      <c r="H29" s="80" t="n">
        <v>50</v>
      </c>
      <c r="I29" s="80" t="n">
        <v>50</v>
      </c>
      <c r="J29" s="80" t="n">
        <v>50</v>
      </c>
      <c r="K29" s="80" t="n">
        <v>20.36</v>
      </c>
      <c r="L29" s="188" t="n">
        <f aca="false">K29/J29*100</f>
        <v>40.72</v>
      </c>
    </row>
    <row r="30" customFormat="false" ht="12.75" hidden="false" customHeight="false" outlineLevel="0" collapsed="false">
      <c r="A30" s="78"/>
      <c r="B30" s="79"/>
      <c r="C30" s="79" t="s">
        <v>159</v>
      </c>
      <c r="D30" s="79" t="s">
        <v>282</v>
      </c>
      <c r="E30" s="79" t="s">
        <v>258</v>
      </c>
      <c r="F30" s="79" t="s">
        <v>124</v>
      </c>
      <c r="G30" s="79" t="s">
        <v>294</v>
      </c>
      <c r="H30" s="80" t="n">
        <v>200</v>
      </c>
      <c r="I30" s="80" t="n">
        <v>200</v>
      </c>
      <c r="J30" s="80" t="n">
        <v>200</v>
      </c>
      <c r="K30" s="80" t="n">
        <v>0</v>
      </c>
      <c r="L30" s="188" t="n">
        <f aca="false">K30/J30*100</f>
        <v>0</v>
      </c>
    </row>
    <row r="31" customFormat="false" ht="12.75" hidden="false" customHeight="false" outlineLevel="0" collapsed="false">
      <c r="A31" s="78"/>
      <c r="B31" s="79"/>
      <c r="C31" s="79" t="s">
        <v>159</v>
      </c>
      <c r="D31" s="79" t="s">
        <v>282</v>
      </c>
      <c r="E31" s="79" t="s">
        <v>218</v>
      </c>
      <c r="F31" s="79" t="s">
        <v>124</v>
      </c>
      <c r="G31" s="79" t="s">
        <v>295</v>
      </c>
      <c r="H31" s="80" t="n">
        <v>120</v>
      </c>
      <c r="I31" s="80" t="n">
        <v>120</v>
      </c>
      <c r="J31" s="80" t="n">
        <v>120</v>
      </c>
      <c r="K31" s="80" t="n">
        <v>3.6</v>
      </c>
      <c r="L31" s="188" t="n">
        <f aca="false">K31/J31*100</f>
        <v>3</v>
      </c>
    </row>
    <row r="32" customFormat="false" ht="12.75" hidden="false" customHeight="false" outlineLevel="0" collapsed="false">
      <c r="A32" s="78"/>
      <c r="B32" s="79"/>
      <c r="C32" s="79" t="s">
        <v>159</v>
      </c>
      <c r="D32" s="79" t="s">
        <v>282</v>
      </c>
      <c r="E32" s="79" t="s">
        <v>183</v>
      </c>
      <c r="F32" s="79" t="s">
        <v>124</v>
      </c>
      <c r="G32" s="79" t="s">
        <v>296</v>
      </c>
      <c r="H32" s="80" t="n">
        <v>100</v>
      </c>
      <c r="I32" s="80" t="n">
        <v>100</v>
      </c>
      <c r="J32" s="80" t="n">
        <v>100</v>
      </c>
      <c r="K32" s="80" t="n">
        <v>49.52</v>
      </c>
      <c r="L32" s="188" t="n">
        <f aca="false">K32/J32*100</f>
        <v>49.52</v>
      </c>
    </row>
    <row r="33" customFormat="false" ht="13.5" hidden="false" customHeight="false" outlineLevel="0" collapsed="false">
      <c r="A33" s="78"/>
      <c r="B33" s="79"/>
      <c r="C33" s="79" t="s">
        <v>159</v>
      </c>
      <c r="D33" s="79" t="s">
        <v>282</v>
      </c>
      <c r="E33" s="79" t="s">
        <v>250</v>
      </c>
      <c r="F33" s="79" t="s">
        <v>124</v>
      </c>
      <c r="G33" s="79" t="s">
        <v>297</v>
      </c>
      <c r="H33" s="80" t="n">
        <v>104</v>
      </c>
      <c r="I33" s="80" t="n">
        <v>104</v>
      </c>
      <c r="J33" s="80" t="n">
        <v>104</v>
      </c>
      <c r="K33" s="80" t="n">
        <v>0</v>
      </c>
      <c r="L33" s="191" t="n">
        <f aca="false">K33/J33*100</f>
        <v>0</v>
      </c>
    </row>
    <row r="34" s="6" customFormat="true" ht="38.25" hidden="false" customHeight="false" outlineLevel="0" collapsed="false">
      <c r="A34" s="62" t="s">
        <v>155</v>
      </c>
      <c r="B34" s="63" t="s">
        <v>156</v>
      </c>
      <c r="C34" s="63" t="s">
        <v>157</v>
      </c>
      <c r="D34" s="63" t="s">
        <v>54</v>
      </c>
      <c r="E34" s="63" t="s">
        <v>55</v>
      </c>
      <c r="F34" s="63" t="s">
        <v>56</v>
      </c>
      <c r="G34" s="63" t="s">
        <v>57</v>
      </c>
      <c r="H34" s="3" t="s">
        <v>1</v>
      </c>
      <c r="I34" s="4" t="s">
        <v>2</v>
      </c>
      <c r="J34" s="3" t="s">
        <v>3</v>
      </c>
      <c r="K34" s="3" t="s">
        <v>4</v>
      </c>
      <c r="L34" s="193" t="s">
        <v>5</v>
      </c>
    </row>
    <row r="35" customFormat="false" ht="12.75" hidden="false" customHeight="false" outlineLevel="0" collapsed="false">
      <c r="A35" s="78"/>
      <c r="B35" s="79"/>
      <c r="C35" s="79" t="s">
        <v>159</v>
      </c>
      <c r="D35" s="79" t="s">
        <v>282</v>
      </c>
      <c r="E35" s="79" t="s">
        <v>298</v>
      </c>
      <c r="F35" s="79" t="s">
        <v>124</v>
      </c>
      <c r="G35" s="79" t="s">
        <v>299</v>
      </c>
      <c r="H35" s="80" t="n">
        <v>40</v>
      </c>
      <c r="I35" s="80" t="n">
        <v>40</v>
      </c>
      <c r="J35" s="80" t="n">
        <v>40</v>
      </c>
      <c r="K35" s="80" t="n">
        <v>25.09</v>
      </c>
      <c r="L35" s="191" t="n">
        <f aca="false">K35/J35*100</f>
        <v>62.725</v>
      </c>
    </row>
    <row r="36" customFormat="false" ht="12.75" hidden="false" customHeight="false" outlineLevel="0" collapsed="false">
      <c r="A36" s="78"/>
      <c r="B36" s="79"/>
      <c r="C36" s="79" t="s">
        <v>159</v>
      </c>
      <c r="D36" s="79" t="s">
        <v>282</v>
      </c>
      <c r="E36" s="79" t="s">
        <v>239</v>
      </c>
      <c r="F36" s="79" t="s">
        <v>124</v>
      </c>
      <c r="G36" s="79" t="s">
        <v>300</v>
      </c>
      <c r="H36" s="80" t="n">
        <v>200</v>
      </c>
      <c r="I36" s="80" t="n">
        <v>200</v>
      </c>
      <c r="J36" s="80" t="n">
        <v>200</v>
      </c>
      <c r="K36" s="80" t="n">
        <v>104.9</v>
      </c>
      <c r="L36" s="191" t="n">
        <f aca="false">K36/J36*100</f>
        <v>52.45</v>
      </c>
    </row>
    <row r="37" customFormat="false" ht="12.75" hidden="false" customHeight="false" outlineLevel="0" collapsed="false">
      <c r="A37" s="78"/>
      <c r="B37" s="79"/>
      <c r="C37" s="79" t="s">
        <v>159</v>
      </c>
      <c r="D37" s="79" t="s">
        <v>282</v>
      </c>
      <c r="E37" s="79" t="s">
        <v>301</v>
      </c>
      <c r="F37" s="79" t="s">
        <v>124</v>
      </c>
      <c r="G37" s="79" t="s">
        <v>302</v>
      </c>
      <c r="H37" s="80" t="n">
        <v>100</v>
      </c>
      <c r="I37" s="80" t="n">
        <v>100</v>
      </c>
      <c r="J37" s="80" t="n">
        <v>100</v>
      </c>
      <c r="K37" s="80" t="n">
        <v>0</v>
      </c>
      <c r="L37" s="191" t="n">
        <f aca="false">K37/J37*100</f>
        <v>0</v>
      </c>
    </row>
    <row r="38" s="6" customFormat="true" ht="12.75" hidden="false" customHeight="false" outlineLevel="0" collapsed="false">
      <c r="A38" s="83"/>
      <c r="B38" s="84"/>
      <c r="C38" s="147" t="s">
        <v>146</v>
      </c>
      <c r="D38" s="147" t="s">
        <v>162</v>
      </c>
      <c r="E38" s="147"/>
      <c r="F38" s="147" t="s">
        <v>124</v>
      </c>
      <c r="G38" s="147" t="s">
        <v>303</v>
      </c>
      <c r="H38" s="194" t="n">
        <f aca="false">SUM(H39:H48)</f>
        <v>410</v>
      </c>
      <c r="I38" s="194" t="n">
        <f aca="false">SUM(I39:I48)</f>
        <v>410</v>
      </c>
      <c r="J38" s="194" t="n">
        <f aca="false">SUM(J39:J48)</f>
        <v>410</v>
      </c>
      <c r="K38" s="194" t="n">
        <f aca="false">SUM(K39:K48)</f>
        <v>0</v>
      </c>
      <c r="L38" s="192" t="n">
        <f aca="false">K38/J38*100</f>
        <v>0</v>
      </c>
    </row>
    <row r="39" customFormat="false" ht="12.75" hidden="false" customHeight="false" outlineLevel="0" collapsed="false">
      <c r="A39" s="78"/>
      <c r="B39" s="79"/>
      <c r="C39" s="79" t="s">
        <v>146</v>
      </c>
      <c r="D39" s="79" t="s">
        <v>162</v>
      </c>
      <c r="E39" s="79" t="s">
        <v>163</v>
      </c>
      <c r="F39" s="79" t="s">
        <v>124</v>
      </c>
      <c r="G39" s="79" t="s">
        <v>304</v>
      </c>
      <c r="H39" s="80" t="n">
        <v>200</v>
      </c>
      <c r="I39" s="80" t="n">
        <v>200</v>
      </c>
      <c r="J39" s="80" t="n">
        <v>200</v>
      </c>
      <c r="K39" s="80" t="n">
        <v>0</v>
      </c>
      <c r="L39" s="191"/>
    </row>
    <row r="40" customFormat="false" ht="12.75" hidden="false" customHeight="false" outlineLevel="0" collapsed="false">
      <c r="A40" s="78"/>
      <c r="B40" s="79"/>
      <c r="C40" s="79" t="s">
        <v>146</v>
      </c>
      <c r="D40" s="79" t="s">
        <v>162</v>
      </c>
      <c r="E40" s="79" t="s">
        <v>167</v>
      </c>
      <c r="F40" s="79" t="s">
        <v>124</v>
      </c>
      <c r="G40" s="79" t="s">
        <v>285</v>
      </c>
      <c r="H40" s="80" t="n">
        <v>20</v>
      </c>
      <c r="I40" s="80" t="n">
        <v>20</v>
      </c>
      <c r="J40" s="80" t="n">
        <v>20</v>
      </c>
      <c r="K40" s="80" t="n">
        <v>0</v>
      </c>
      <c r="L40" s="191"/>
    </row>
    <row r="41" customFormat="false" ht="12.75" hidden="false" customHeight="false" outlineLevel="0" collapsed="false">
      <c r="A41" s="78"/>
      <c r="B41" s="79"/>
      <c r="C41" s="79" t="s">
        <v>146</v>
      </c>
      <c r="D41" s="79" t="s">
        <v>162</v>
      </c>
      <c r="E41" s="79" t="s">
        <v>169</v>
      </c>
      <c r="F41" s="79" t="s">
        <v>124</v>
      </c>
      <c r="G41" s="79" t="s">
        <v>286</v>
      </c>
      <c r="H41" s="80" t="n">
        <v>3</v>
      </c>
      <c r="I41" s="80" t="n">
        <v>3</v>
      </c>
      <c r="J41" s="80" t="n">
        <v>3</v>
      </c>
      <c r="K41" s="80" t="n">
        <v>0</v>
      </c>
      <c r="L41" s="191"/>
    </row>
    <row r="42" customFormat="false" ht="12.75" hidden="false" customHeight="false" outlineLevel="0" collapsed="false">
      <c r="A42" s="78"/>
      <c r="B42" s="79"/>
      <c r="C42" s="79" t="s">
        <v>146</v>
      </c>
      <c r="D42" s="79" t="s">
        <v>162</v>
      </c>
      <c r="E42" s="79" t="s">
        <v>171</v>
      </c>
      <c r="F42" s="79" t="s">
        <v>124</v>
      </c>
      <c r="G42" s="79" t="s">
        <v>287</v>
      </c>
      <c r="H42" s="80" t="n">
        <v>28</v>
      </c>
      <c r="I42" s="80" t="n">
        <v>28</v>
      </c>
      <c r="J42" s="80" t="n">
        <v>28</v>
      </c>
      <c r="K42" s="80" t="n">
        <v>0</v>
      </c>
      <c r="L42" s="191"/>
    </row>
    <row r="43" customFormat="false" ht="12.75" hidden="false" customHeight="false" outlineLevel="0" collapsed="false">
      <c r="A43" s="78"/>
      <c r="B43" s="79"/>
      <c r="C43" s="79" t="s">
        <v>146</v>
      </c>
      <c r="D43" s="79" t="s">
        <v>162</v>
      </c>
      <c r="E43" s="79" t="s">
        <v>173</v>
      </c>
      <c r="F43" s="79" t="s">
        <v>124</v>
      </c>
      <c r="G43" s="79" t="s">
        <v>288</v>
      </c>
      <c r="H43" s="80" t="n">
        <v>2</v>
      </c>
      <c r="I43" s="80" t="n">
        <v>2</v>
      </c>
      <c r="J43" s="80" t="n">
        <v>2</v>
      </c>
      <c r="K43" s="80" t="n">
        <v>0</v>
      </c>
      <c r="L43" s="191"/>
    </row>
    <row r="44" customFormat="false" ht="12.75" hidden="false" customHeight="false" outlineLevel="0" collapsed="false">
      <c r="A44" s="78"/>
      <c r="B44" s="79"/>
      <c r="C44" s="79" t="s">
        <v>146</v>
      </c>
      <c r="D44" s="79" t="s">
        <v>162</v>
      </c>
      <c r="E44" s="79" t="s">
        <v>175</v>
      </c>
      <c r="F44" s="79" t="s">
        <v>124</v>
      </c>
      <c r="G44" s="79" t="s">
        <v>289</v>
      </c>
      <c r="H44" s="80" t="n">
        <v>6</v>
      </c>
      <c r="I44" s="80" t="n">
        <v>6</v>
      </c>
      <c r="J44" s="80" t="n">
        <v>6</v>
      </c>
      <c r="K44" s="80" t="n">
        <v>0</v>
      </c>
      <c r="L44" s="191"/>
    </row>
    <row r="45" customFormat="false" ht="12.75" hidden="false" customHeight="false" outlineLevel="0" collapsed="false">
      <c r="A45" s="78"/>
      <c r="B45" s="79"/>
      <c r="C45" s="79" t="s">
        <v>146</v>
      </c>
      <c r="D45" s="79" t="s">
        <v>162</v>
      </c>
      <c r="E45" s="79" t="s">
        <v>177</v>
      </c>
      <c r="F45" s="79" t="s">
        <v>124</v>
      </c>
      <c r="G45" s="79" t="s">
        <v>290</v>
      </c>
      <c r="H45" s="80" t="n">
        <v>2</v>
      </c>
      <c r="I45" s="80" t="n">
        <v>2</v>
      </c>
      <c r="J45" s="80" t="n">
        <v>2</v>
      </c>
      <c r="K45" s="80" t="n">
        <v>0</v>
      </c>
      <c r="L45" s="191"/>
    </row>
    <row r="46" customFormat="false" ht="12.75" hidden="false" customHeight="false" outlineLevel="0" collapsed="false">
      <c r="A46" s="78"/>
      <c r="B46" s="79"/>
      <c r="C46" s="79" t="s">
        <v>146</v>
      </c>
      <c r="D46" s="79" t="s">
        <v>162</v>
      </c>
      <c r="E46" s="79" t="s">
        <v>179</v>
      </c>
      <c r="F46" s="79" t="s">
        <v>124</v>
      </c>
      <c r="G46" s="79" t="s">
        <v>291</v>
      </c>
      <c r="H46" s="80" t="n">
        <v>10</v>
      </c>
      <c r="I46" s="80" t="n">
        <v>10</v>
      </c>
      <c r="J46" s="80" t="n">
        <v>10</v>
      </c>
      <c r="K46" s="80" t="n">
        <v>0</v>
      </c>
      <c r="L46" s="191"/>
    </row>
    <row r="47" customFormat="false" ht="12.75" hidden="false" customHeight="false" outlineLevel="0" collapsed="false">
      <c r="A47" s="78"/>
      <c r="B47" s="79"/>
      <c r="C47" s="79" t="s">
        <v>146</v>
      </c>
      <c r="D47" s="79" t="s">
        <v>162</v>
      </c>
      <c r="E47" s="79" t="s">
        <v>218</v>
      </c>
      <c r="F47" s="79" t="s">
        <v>124</v>
      </c>
      <c r="G47" s="79" t="s">
        <v>305</v>
      </c>
      <c r="H47" s="80" t="n">
        <v>5</v>
      </c>
      <c r="I47" s="80" t="n">
        <v>5</v>
      </c>
      <c r="J47" s="80" t="n">
        <v>5</v>
      </c>
      <c r="K47" s="80" t="n">
        <v>0</v>
      </c>
      <c r="L47" s="191"/>
    </row>
    <row r="48" customFormat="false" ht="12.75" hidden="false" customHeight="false" outlineLevel="0" collapsed="false">
      <c r="A48" s="78"/>
      <c r="B48" s="79"/>
      <c r="C48" s="79" t="s">
        <v>146</v>
      </c>
      <c r="D48" s="79" t="s">
        <v>162</v>
      </c>
      <c r="E48" s="79" t="s">
        <v>179</v>
      </c>
      <c r="F48" s="79" t="s">
        <v>124</v>
      </c>
      <c r="G48" s="79" t="s">
        <v>270</v>
      </c>
      <c r="H48" s="80" t="n">
        <v>134</v>
      </c>
      <c r="I48" s="80" t="n">
        <v>134</v>
      </c>
      <c r="J48" s="80" t="n">
        <v>134</v>
      </c>
      <c r="K48" s="80" t="n">
        <v>0</v>
      </c>
      <c r="L48" s="191"/>
    </row>
    <row r="49" s="6" customFormat="true" ht="12.75" hidden="false" customHeight="false" outlineLevel="0" collapsed="false">
      <c r="A49" s="83"/>
      <c r="B49" s="84"/>
      <c r="C49" s="147" t="s">
        <v>256</v>
      </c>
      <c r="D49" s="147" t="s">
        <v>306</v>
      </c>
      <c r="E49" s="147"/>
      <c r="F49" s="147" t="s">
        <v>61</v>
      </c>
      <c r="G49" s="147" t="s">
        <v>307</v>
      </c>
      <c r="H49" s="194" t="n">
        <f aca="false">SUM(H50:H55)</f>
        <v>883</v>
      </c>
      <c r="I49" s="194" t="n">
        <f aca="false">SUM(I50:I55)</f>
        <v>883</v>
      </c>
      <c r="J49" s="194" t="n">
        <f aca="false">SUM(J50:J55)</f>
        <v>883</v>
      </c>
      <c r="K49" s="194" t="n">
        <f aca="false">SUM(K50:K55)</f>
        <v>0</v>
      </c>
      <c r="L49" s="192" t="n">
        <f aca="false">K49/J49*100</f>
        <v>0</v>
      </c>
    </row>
    <row r="50" s="6" customFormat="true" ht="12.75" hidden="false" customHeight="false" outlineLevel="0" collapsed="false">
      <c r="A50" s="83"/>
      <c r="B50" s="84"/>
      <c r="C50" s="180" t="s">
        <v>256</v>
      </c>
      <c r="D50" s="180" t="s">
        <v>306</v>
      </c>
      <c r="E50" s="180" t="s">
        <v>173</v>
      </c>
      <c r="F50" s="180" t="s">
        <v>61</v>
      </c>
      <c r="G50" s="180" t="s">
        <v>308</v>
      </c>
      <c r="H50" s="181" t="n">
        <v>3</v>
      </c>
      <c r="I50" s="181" t="n">
        <v>3</v>
      </c>
      <c r="J50" s="181" t="n">
        <v>3</v>
      </c>
      <c r="K50" s="181" t="n">
        <v>0</v>
      </c>
      <c r="L50" s="188"/>
    </row>
    <row r="51" s="6" customFormat="true" ht="12.75" hidden="false" customHeight="false" outlineLevel="0" collapsed="false">
      <c r="A51" s="83"/>
      <c r="B51" s="84"/>
      <c r="C51" s="180" t="s">
        <v>256</v>
      </c>
      <c r="D51" s="180" t="s">
        <v>306</v>
      </c>
      <c r="E51" s="13" t="s">
        <v>183</v>
      </c>
      <c r="F51" s="13" t="s">
        <v>61</v>
      </c>
      <c r="G51" s="13" t="s">
        <v>309</v>
      </c>
      <c r="H51" s="195" t="n">
        <v>300</v>
      </c>
      <c r="I51" s="195" t="n">
        <v>300</v>
      </c>
      <c r="J51" s="195" t="n">
        <v>300</v>
      </c>
      <c r="K51" s="195" t="n">
        <v>0</v>
      </c>
      <c r="L51" s="196"/>
    </row>
    <row r="52" s="6" customFormat="true" ht="12.75" hidden="false" customHeight="false" outlineLevel="0" collapsed="false">
      <c r="A52" s="83"/>
      <c r="B52" s="84"/>
      <c r="C52" s="180" t="s">
        <v>256</v>
      </c>
      <c r="D52" s="180" t="s">
        <v>306</v>
      </c>
      <c r="E52" s="13" t="s">
        <v>191</v>
      </c>
      <c r="F52" s="13" t="s">
        <v>61</v>
      </c>
      <c r="G52" s="13" t="s">
        <v>310</v>
      </c>
      <c r="H52" s="195" t="n">
        <v>200</v>
      </c>
      <c r="I52" s="195" t="n">
        <v>200</v>
      </c>
      <c r="J52" s="195" t="n">
        <v>200</v>
      </c>
      <c r="K52" s="195" t="n">
        <v>0</v>
      </c>
      <c r="L52" s="196"/>
    </row>
    <row r="53" s="6" customFormat="true" ht="12.75" hidden="false" customHeight="false" outlineLevel="0" collapsed="false">
      <c r="A53" s="83"/>
      <c r="B53" s="84"/>
      <c r="C53" s="180" t="s">
        <v>256</v>
      </c>
      <c r="D53" s="180" t="s">
        <v>306</v>
      </c>
      <c r="E53" s="13" t="s">
        <v>311</v>
      </c>
      <c r="F53" s="13" t="s">
        <v>61</v>
      </c>
      <c r="G53" s="13" t="s">
        <v>312</v>
      </c>
      <c r="H53" s="195" t="n">
        <v>150</v>
      </c>
      <c r="I53" s="195" t="n">
        <v>150</v>
      </c>
      <c r="J53" s="195" t="n">
        <v>150</v>
      </c>
      <c r="K53" s="195" t="n">
        <v>0</v>
      </c>
      <c r="L53" s="196"/>
    </row>
    <row r="54" s="6" customFormat="true" ht="12.75" hidden="false" customHeight="false" outlineLevel="0" collapsed="false">
      <c r="A54" s="83"/>
      <c r="B54" s="84"/>
      <c r="C54" s="180" t="s">
        <v>256</v>
      </c>
      <c r="D54" s="180" t="s">
        <v>306</v>
      </c>
      <c r="E54" s="13" t="s">
        <v>200</v>
      </c>
      <c r="F54" s="13" t="s">
        <v>61</v>
      </c>
      <c r="G54" s="13" t="s">
        <v>313</v>
      </c>
      <c r="H54" s="195" t="n">
        <v>30</v>
      </c>
      <c r="I54" s="195" t="n">
        <v>30</v>
      </c>
      <c r="J54" s="195" t="n">
        <v>30</v>
      </c>
      <c r="K54" s="195" t="n">
        <v>0</v>
      </c>
      <c r="L54" s="196"/>
    </row>
    <row r="55" s="6" customFormat="true" ht="12.75" hidden="false" customHeight="false" outlineLevel="0" collapsed="false">
      <c r="A55" s="83"/>
      <c r="B55" s="84"/>
      <c r="C55" s="180" t="s">
        <v>256</v>
      </c>
      <c r="D55" s="180" t="s">
        <v>306</v>
      </c>
      <c r="E55" s="13" t="s">
        <v>214</v>
      </c>
      <c r="F55" s="13" t="s">
        <v>61</v>
      </c>
      <c r="G55" s="86" t="s">
        <v>274</v>
      </c>
      <c r="H55" s="195" t="n">
        <v>200</v>
      </c>
      <c r="I55" s="195" t="n">
        <v>200</v>
      </c>
      <c r="J55" s="195" t="n">
        <v>200</v>
      </c>
      <c r="K55" s="195" t="n">
        <v>0</v>
      </c>
      <c r="L55" s="196"/>
    </row>
    <row r="56" s="6" customFormat="true" ht="30" hidden="false" customHeight="true" outlineLevel="0" collapsed="false">
      <c r="A56" s="83"/>
      <c r="B56" s="84"/>
      <c r="C56" s="147" t="s">
        <v>314</v>
      </c>
      <c r="D56" s="147" t="s">
        <v>315</v>
      </c>
      <c r="E56" s="147"/>
      <c r="F56" s="147"/>
      <c r="G56" s="197" t="s">
        <v>316</v>
      </c>
      <c r="H56" s="194" t="n">
        <f aca="false">SUM(H61:H62)</f>
        <v>2350</v>
      </c>
      <c r="I56" s="194" t="n">
        <f aca="false">SUM(I61:I62)</f>
        <v>2350</v>
      </c>
      <c r="J56" s="194" t="n">
        <f aca="false">SUM(J57:J62)</f>
        <v>2350</v>
      </c>
      <c r="K56" s="194" t="n">
        <f aca="false">SUM(K57:K62)</f>
        <v>576.7</v>
      </c>
      <c r="L56" s="198" t="n">
        <f aca="false">K56/J56*100</f>
        <v>24.5404255319149</v>
      </c>
    </row>
    <row r="57" s="6" customFormat="true" ht="12.75" hidden="false" customHeight="false" outlineLevel="0" collapsed="false">
      <c r="A57" s="83"/>
      <c r="B57" s="84"/>
      <c r="C57" s="180" t="s">
        <v>314</v>
      </c>
      <c r="D57" s="79" t="s">
        <v>315</v>
      </c>
      <c r="E57" s="79" t="s">
        <v>163</v>
      </c>
      <c r="F57" s="79" t="s">
        <v>124</v>
      </c>
      <c r="G57" s="86" t="s">
        <v>317</v>
      </c>
      <c r="H57" s="181" t="n">
        <v>0</v>
      </c>
      <c r="I57" s="181" t="n">
        <v>0</v>
      </c>
      <c r="J57" s="181" t="n">
        <v>461</v>
      </c>
      <c r="K57" s="181" t="n">
        <v>460.87</v>
      </c>
      <c r="L57" s="199" t="n">
        <f aca="false">K57/J57*100</f>
        <v>99.9718004338395</v>
      </c>
    </row>
    <row r="58" s="6" customFormat="true" ht="12.75" hidden="false" customHeight="false" outlineLevel="0" collapsed="false">
      <c r="A58" s="83"/>
      <c r="B58" s="84"/>
      <c r="C58" s="180" t="s">
        <v>314</v>
      </c>
      <c r="D58" s="180" t="s">
        <v>315</v>
      </c>
      <c r="E58" s="79" t="s">
        <v>318</v>
      </c>
      <c r="F58" s="79" t="s">
        <v>124</v>
      </c>
      <c r="G58" s="86" t="s">
        <v>319</v>
      </c>
      <c r="H58" s="181" t="n">
        <v>0</v>
      </c>
      <c r="I58" s="181" t="n">
        <v>0</v>
      </c>
      <c r="J58" s="181" t="n">
        <v>57</v>
      </c>
      <c r="K58" s="181" t="n">
        <v>56.51</v>
      </c>
      <c r="L58" s="199" t="n">
        <f aca="false">K58/J58*100</f>
        <v>99.140350877193</v>
      </c>
    </row>
    <row r="59" s="6" customFormat="true" ht="12.75" hidden="false" customHeight="false" outlineLevel="0" collapsed="false">
      <c r="A59" s="83"/>
      <c r="B59" s="84"/>
      <c r="C59" s="180" t="s">
        <v>314</v>
      </c>
      <c r="D59" s="180" t="s">
        <v>315</v>
      </c>
      <c r="E59" s="79" t="s">
        <v>167</v>
      </c>
      <c r="F59" s="79" t="s">
        <v>124</v>
      </c>
      <c r="G59" s="86" t="s">
        <v>320</v>
      </c>
      <c r="H59" s="181" t="n">
        <v>0</v>
      </c>
      <c r="I59" s="181" t="n">
        <v>0</v>
      </c>
      <c r="J59" s="181" t="n">
        <v>32</v>
      </c>
      <c r="K59" s="181" t="n">
        <v>31.94</v>
      </c>
      <c r="L59" s="199" t="n">
        <f aca="false">K59/J59*100</f>
        <v>99.8125</v>
      </c>
    </row>
    <row r="60" s="6" customFormat="true" ht="15" hidden="false" customHeight="true" outlineLevel="0" collapsed="false">
      <c r="A60" s="83"/>
      <c r="B60" s="84"/>
      <c r="C60" s="180" t="s">
        <v>314</v>
      </c>
      <c r="D60" s="180" t="s">
        <v>315</v>
      </c>
      <c r="E60" s="79" t="s">
        <v>321</v>
      </c>
      <c r="F60" s="79" t="s">
        <v>124</v>
      </c>
      <c r="G60" s="86" t="s">
        <v>322</v>
      </c>
      <c r="H60" s="181" t="n">
        <v>0</v>
      </c>
      <c r="I60" s="181" t="n">
        <v>0</v>
      </c>
      <c r="J60" s="181" t="n">
        <v>9</v>
      </c>
      <c r="K60" s="181" t="n">
        <v>8.68</v>
      </c>
      <c r="L60" s="199" t="n">
        <f aca="false">K60/J60*100</f>
        <v>96.4444444444444</v>
      </c>
    </row>
    <row r="61" s="6" customFormat="true" ht="12.75" hidden="false" customHeight="false" outlineLevel="0" collapsed="false">
      <c r="A61" s="83"/>
      <c r="B61" s="84"/>
      <c r="C61" s="180" t="s">
        <v>314</v>
      </c>
      <c r="D61" s="180" t="s">
        <v>315</v>
      </c>
      <c r="E61" s="180" t="s">
        <v>323</v>
      </c>
      <c r="F61" s="79" t="s">
        <v>61</v>
      </c>
      <c r="G61" s="86" t="s">
        <v>324</v>
      </c>
      <c r="H61" s="181" t="n">
        <v>2300</v>
      </c>
      <c r="I61" s="181" t="n">
        <v>2300</v>
      </c>
      <c r="J61" s="181" t="n">
        <v>1741</v>
      </c>
      <c r="K61" s="181" t="n">
        <v>0</v>
      </c>
      <c r="L61" s="199" t="n">
        <f aca="false">K61/J61*100</f>
        <v>0</v>
      </c>
    </row>
    <row r="62" customFormat="false" ht="13.5" hidden="false" customHeight="false" outlineLevel="0" collapsed="false">
      <c r="A62" s="200"/>
      <c r="B62" s="201"/>
      <c r="C62" s="202" t="s">
        <v>314</v>
      </c>
      <c r="D62" s="134" t="s">
        <v>315</v>
      </c>
      <c r="E62" s="203" t="n">
        <v>632003</v>
      </c>
      <c r="F62" s="203" t="n">
        <v>41</v>
      </c>
      <c r="G62" s="204" t="s">
        <v>325</v>
      </c>
      <c r="H62" s="205" t="n">
        <v>50</v>
      </c>
      <c r="I62" s="205" t="n">
        <v>50</v>
      </c>
      <c r="J62" s="205" t="n">
        <v>50</v>
      </c>
      <c r="K62" s="206" t="n">
        <v>18.7</v>
      </c>
      <c r="L62" s="207" t="n">
        <f aca="false">K62/J62*100</f>
        <v>37.4</v>
      </c>
    </row>
    <row r="63" customFormat="false" ht="12.75" hidden="false" customHeight="false" outlineLevel="0" collapsed="false">
      <c r="A63" s="208"/>
      <c r="B63" s="208"/>
      <c r="C63" s="209"/>
      <c r="D63" s="172"/>
      <c r="E63" s="210"/>
      <c r="F63" s="210"/>
      <c r="G63" s="211"/>
      <c r="H63" s="210"/>
      <c r="I63" s="210"/>
      <c r="J63" s="210"/>
      <c r="K63" s="212"/>
      <c r="L63" s="208"/>
    </row>
    <row r="64" customFormat="false" ht="12.75" hidden="false" customHeight="false" outlineLevel="0" collapsed="false">
      <c r="A64" s="208"/>
      <c r="B64" s="208"/>
      <c r="C64" s="209"/>
      <c r="D64" s="172"/>
      <c r="E64" s="210"/>
      <c r="F64" s="210"/>
      <c r="G64" s="211"/>
      <c r="H64" s="210"/>
      <c r="I64" s="210"/>
      <c r="J64" s="210"/>
      <c r="K64" s="212"/>
      <c r="L64" s="208"/>
    </row>
    <row r="65" customFormat="false" ht="12.75" hidden="false" customHeight="false" outlineLevel="0" collapsed="false">
      <c r="A65" s="208"/>
      <c r="B65" s="208"/>
      <c r="C65" s="209"/>
      <c r="D65" s="172"/>
      <c r="E65" s="210"/>
      <c r="F65" s="210"/>
      <c r="G65" s="211"/>
      <c r="H65" s="210"/>
      <c r="I65" s="210"/>
      <c r="J65" s="210"/>
      <c r="K65" s="212"/>
      <c r="L65" s="208"/>
    </row>
    <row r="66" customFormat="false" ht="12.75" hidden="false" customHeight="false" outlineLevel="0" collapsed="false">
      <c r="A66" s="208"/>
      <c r="B66" s="208"/>
      <c r="C66" s="209"/>
      <c r="D66" s="172"/>
      <c r="E66" s="210"/>
      <c r="F66" s="210"/>
      <c r="G66" s="211"/>
      <c r="H66" s="210"/>
      <c r="I66" s="210"/>
      <c r="J66" s="210"/>
      <c r="K66" s="212"/>
      <c r="L66" s="208"/>
    </row>
    <row r="67" customFormat="false" ht="12.75" hidden="false" customHeight="false" outlineLevel="0" collapsed="false">
      <c r="A67" s="208"/>
      <c r="B67" s="208"/>
      <c r="C67" s="209"/>
      <c r="D67" s="172"/>
      <c r="E67" s="210"/>
      <c r="F67" s="210"/>
      <c r="G67" s="211"/>
      <c r="H67" s="210"/>
      <c r="I67" s="210"/>
      <c r="J67" s="210"/>
      <c r="K67" s="212"/>
      <c r="L67" s="208"/>
    </row>
    <row r="68" customFormat="false" ht="12.75" hidden="false" customHeight="false" outlineLevel="0" collapsed="false">
      <c r="A68" s="208"/>
      <c r="B68" s="208"/>
      <c r="C68" s="209"/>
      <c r="D68" s="172"/>
      <c r="E68" s="210"/>
      <c r="F68" s="210"/>
      <c r="G68" s="211"/>
      <c r="H68" s="210"/>
      <c r="I68" s="210"/>
      <c r="J68" s="210"/>
      <c r="K68" s="212"/>
      <c r="L68" s="208"/>
    </row>
    <row r="69" customFormat="false" ht="12.75" hidden="false" customHeight="false" outlineLevel="0" collapsed="false">
      <c r="A69" s="208"/>
      <c r="B69" s="208"/>
      <c r="C69" s="209"/>
      <c r="D69" s="172"/>
      <c r="E69" s="210"/>
      <c r="F69" s="210"/>
      <c r="G69" s="211"/>
      <c r="H69" s="210"/>
      <c r="I69" s="210"/>
      <c r="J69" s="210"/>
      <c r="K69" s="212"/>
      <c r="L69" s="208"/>
    </row>
    <row r="70" customFormat="false" ht="12.75" hidden="false" customHeight="false" outlineLevel="0" collapsed="false">
      <c r="A70" s="208"/>
      <c r="B70" s="208"/>
      <c r="C70" s="209"/>
      <c r="D70" s="172"/>
      <c r="E70" s="210"/>
      <c r="F70" s="210"/>
      <c r="G70" s="211"/>
      <c r="H70" s="210"/>
      <c r="I70" s="210"/>
      <c r="J70" s="210"/>
      <c r="K70" s="212"/>
      <c r="L70" s="208"/>
    </row>
    <row r="71" customFormat="false" ht="12.75" hidden="false" customHeight="false" outlineLevel="0" collapsed="false">
      <c r="A71" s="208"/>
      <c r="B71" s="208"/>
      <c r="C71" s="209"/>
      <c r="D71" s="172"/>
      <c r="E71" s="210"/>
      <c r="F71" s="210"/>
      <c r="G71" s="211"/>
      <c r="H71" s="210"/>
      <c r="I71" s="210"/>
      <c r="J71" s="210"/>
      <c r="K71" s="212"/>
      <c r="L71" s="208"/>
    </row>
    <row r="72" customFormat="false" ht="12.75" hidden="false" customHeight="false" outlineLevel="0" collapsed="false">
      <c r="A72" s="208"/>
      <c r="B72" s="208"/>
      <c r="C72" s="209"/>
      <c r="D72" s="172"/>
      <c r="E72" s="210"/>
      <c r="F72" s="210"/>
      <c r="G72" s="211"/>
      <c r="H72" s="210"/>
      <c r="I72" s="210"/>
      <c r="J72" s="210"/>
      <c r="K72" s="212"/>
      <c r="L72" s="208"/>
    </row>
    <row r="73" customFormat="false" ht="12.75" hidden="false" customHeight="false" outlineLevel="0" collapsed="false">
      <c r="A73" s="208"/>
      <c r="B73" s="208"/>
      <c r="C73" s="209"/>
      <c r="D73" s="172"/>
      <c r="E73" s="210"/>
      <c r="F73" s="210"/>
      <c r="G73" s="211"/>
      <c r="H73" s="210"/>
      <c r="I73" s="210"/>
      <c r="J73" s="210"/>
      <c r="K73" s="212"/>
      <c r="L73" s="208"/>
    </row>
    <row r="74" customFormat="false" ht="12.75" hidden="false" customHeight="false" outlineLevel="0" collapsed="false">
      <c r="A74" s="208"/>
      <c r="B74" s="208"/>
      <c r="C74" s="209"/>
      <c r="D74" s="172"/>
      <c r="E74" s="210"/>
      <c r="F74" s="210"/>
      <c r="G74" s="211"/>
      <c r="H74" s="210"/>
      <c r="I74" s="210"/>
      <c r="J74" s="210"/>
      <c r="K74" s="212"/>
      <c r="L74" s="208"/>
    </row>
    <row r="75" customFormat="false" ht="12.75" hidden="false" customHeight="false" outlineLevel="0" collapsed="false">
      <c r="A75" s="208"/>
      <c r="B75" s="208"/>
      <c r="C75" s="209"/>
      <c r="D75" s="172"/>
      <c r="E75" s="210"/>
      <c r="F75" s="210"/>
      <c r="G75" s="211"/>
      <c r="H75" s="210"/>
      <c r="I75" s="210"/>
      <c r="J75" s="210"/>
      <c r="K75" s="212"/>
      <c r="L75" s="208"/>
    </row>
    <row r="76" customFormat="false" ht="12.75" hidden="false" customHeight="false" outlineLevel="0" collapsed="false">
      <c r="A76" s="208"/>
      <c r="B76" s="208"/>
      <c r="C76" s="209"/>
      <c r="D76" s="172"/>
      <c r="E76" s="210"/>
      <c r="F76" s="210"/>
      <c r="G76" s="211"/>
      <c r="H76" s="210"/>
      <c r="I76" s="210"/>
      <c r="J76" s="210"/>
      <c r="K76" s="212"/>
      <c r="L76" s="208"/>
    </row>
    <row r="77" customFormat="false" ht="12.75" hidden="false" customHeight="false" outlineLevel="0" collapsed="false">
      <c r="A77" s="208"/>
      <c r="B77" s="208"/>
      <c r="C77" s="209"/>
      <c r="D77" s="172"/>
      <c r="E77" s="210"/>
      <c r="F77" s="210"/>
      <c r="G77" s="211"/>
      <c r="H77" s="210"/>
      <c r="I77" s="210"/>
      <c r="J77" s="210"/>
      <c r="K77" s="212"/>
      <c r="L77" s="208"/>
    </row>
    <row r="78" customFormat="false" ht="12.75" hidden="false" customHeight="false" outlineLevel="0" collapsed="false">
      <c r="A78" s="208"/>
      <c r="B78" s="208"/>
      <c r="C78" s="209"/>
      <c r="D78" s="172"/>
      <c r="E78" s="210"/>
      <c r="F78" s="210"/>
      <c r="G78" s="211"/>
      <c r="H78" s="210"/>
      <c r="I78" s="210"/>
      <c r="J78" s="210"/>
      <c r="K78" s="212"/>
      <c r="L78" s="208"/>
    </row>
    <row r="79" customFormat="false" ht="12.75" hidden="false" customHeight="false" outlineLevel="0" collapsed="false">
      <c r="A79" s="208"/>
      <c r="B79" s="208"/>
      <c r="C79" s="209"/>
      <c r="D79" s="172"/>
      <c r="E79" s="210"/>
      <c r="F79" s="210"/>
      <c r="G79" s="211"/>
      <c r="H79" s="210"/>
      <c r="I79" s="210"/>
      <c r="J79" s="210"/>
      <c r="K79" s="212"/>
      <c r="L79" s="208"/>
    </row>
    <row r="80" customFormat="false" ht="12.75" hidden="false" customHeight="false" outlineLevel="0" collapsed="false">
      <c r="A80" s="208"/>
      <c r="B80" s="208"/>
      <c r="C80" s="209"/>
      <c r="D80" s="172"/>
      <c r="E80" s="210"/>
      <c r="F80" s="210"/>
      <c r="G80" s="211"/>
      <c r="H80" s="210"/>
      <c r="I80" s="210"/>
      <c r="J80" s="210"/>
      <c r="K80" s="212"/>
      <c r="L80" s="208"/>
    </row>
    <row r="81" customFormat="false" ht="12.75" hidden="false" customHeight="false" outlineLevel="0" collapsed="false">
      <c r="A81" s="208"/>
      <c r="B81" s="208"/>
      <c r="C81" s="209"/>
      <c r="D81" s="172"/>
      <c r="E81" s="210"/>
      <c r="F81" s="210"/>
      <c r="G81" s="211"/>
      <c r="H81" s="210"/>
      <c r="I81" s="210"/>
      <c r="J81" s="210"/>
      <c r="K81" s="212"/>
      <c r="L81" s="208"/>
    </row>
    <row r="82" customFormat="false" ht="12.75" hidden="false" customHeight="false" outlineLevel="0" collapsed="false">
      <c r="A82" s="208"/>
      <c r="B82" s="208"/>
      <c r="C82" s="209"/>
      <c r="D82" s="172"/>
      <c r="E82" s="210"/>
      <c r="F82" s="210"/>
      <c r="G82" s="211"/>
      <c r="H82" s="210"/>
      <c r="I82" s="210"/>
      <c r="J82" s="210"/>
      <c r="K82" s="212"/>
      <c r="L82" s="208"/>
    </row>
    <row r="83" customFormat="false" ht="12.75" hidden="false" customHeight="false" outlineLevel="0" collapsed="false">
      <c r="A83" s="208"/>
      <c r="B83" s="208"/>
      <c r="C83" s="209"/>
      <c r="D83" s="172"/>
      <c r="E83" s="210"/>
      <c r="F83" s="210"/>
      <c r="G83" s="211"/>
      <c r="H83" s="210"/>
      <c r="I83" s="210"/>
      <c r="J83" s="210"/>
      <c r="K83" s="212"/>
      <c r="L83" s="208"/>
    </row>
    <row r="84" customFormat="false" ht="12.75" hidden="false" customHeight="false" outlineLevel="0" collapsed="false">
      <c r="A84" s="208"/>
      <c r="B84" s="208"/>
      <c r="C84" s="209"/>
      <c r="D84" s="172"/>
      <c r="E84" s="210"/>
      <c r="F84" s="210"/>
      <c r="G84" s="211"/>
      <c r="H84" s="210"/>
      <c r="I84" s="210"/>
      <c r="J84" s="210"/>
      <c r="K84" s="212"/>
      <c r="L84" s="208"/>
    </row>
    <row r="85" customFormat="false" ht="12.75" hidden="false" customHeight="false" outlineLevel="0" collapsed="false">
      <c r="A85" s="208"/>
      <c r="B85" s="208"/>
      <c r="C85" s="209"/>
      <c r="D85" s="172"/>
      <c r="E85" s="210"/>
      <c r="F85" s="210"/>
      <c r="G85" s="211"/>
      <c r="H85" s="210"/>
      <c r="I85" s="210"/>
      <c r="J85" s="210"/>
      <c r="K85" s="212"/>
      <c r="L85" s="208"/>
    </row>
    <row r="86" customFormat="false" ht="12.75" hidden="false" customHeight="false" outlineLevel="0" collapsed="false">
      <c r="A86" s="208"/>
      <c r="B86" s="208"/>
      <c r="C86" s="209"/>
      <c r="D86" s="172"/>
      <c r="E86" s="210"/>
      <c r="F86" s="210"/>
      <c r="G86" s="211"/>
      <c r="H86" s="210"/>
      <c r="I86" s="210"/>
      <c r="J86" s="210"/>
      <c r="K86" s="212"/>
      <c r="L86" s="208"/>
    </row>
    <row r="87" customFormat="false" ht="12.75" hidden="false" customHeight="false" outlineLevel="0" collapsed="false">
      <c r="A87" s="208"/>
      <c r="B87" s="208"/>
      <c r="C87" s="209"/>
      <c r="D87" s="172"/>
      <c r="E87" s="210"/>
      <c r="F87" s="210"/>
      <c r="G87" s="211"/>
      <c r="H87" s="210"/>
      <c r="I87" s="210"/>
      <c r="J87" s="210"/>
      <c r="K87" s="212"/>
      <c r="L87" s="208"/>
    </row>
    <row r="88" customFormat="false" ht="12.75" hidden="false" customHeight="false" outlineLevel="0" collapsed="false">
      <c r="A88" s="208"/>
      <c r="B88" s="208"/>
      <c r="C88" s="209"/>
      <c r="D88" s="172"/>
      <c r="E88" s="210"/>
      <c r="F88" s="210"/>
      <c r="G88" s="211"/>
      <c r="H88" s="210"/>
      <c r="I88" s="210"/>
      <c r="J88" s="210"/>
      <c r="K88" s="212"/>
      <c r="L88" s="208"/>
    </row>
    <row r="89" customFormat="false" ht="12.75" hidden="false" customHeight="false" outlineLevel="0" collapsed="false">
      <c r="A89" s="208"/>
      <c r="B89" s="208"/>
      <c r="C89" s="209"/>
      <c r="D89" s="172"/>
      <c r="E89" s="210"/>
      <c r="F89" s="210"/>
      <c r="G89" s="211"/>
      <c r="H89" s="210"/>
      <c r="I89" s="210"/>
      <c r="J89" s="210"/>
      <c r="K89" s="212"/>
      <c r="L89" s="208"/>
    </row>
    <row r="90" customFormat="false" ht="12.75" hidden="false" customHeight="false" outlineLevel="0" collapsed="false">
      <c r="A90" s="208"/>
      <c r="B90" s="208"/>
      <c r="C90" s="209"/>
      <c r="D90" s="172"/>
      <c r="E90" s="210"/>
      <c r="F90" s="210"/>
      <c r="G90" s="211"/>
      <c r="H90" s="210"/>
      <c r="I90" s="210"/>
      <c r="J90" s="210"/>
      <c r="K90" s="212"/>
      <c r="L90" s="208"/>
    </row>
    <row r="91" customFormat="false" ht="12.75" hidden="false" customHeight="false" outlineLevel="0" collapsed="false">
      <c r="A91" s="208"/>
      <c r="B91" s="208"/>
      <c r="C91" s="209"/>
      <c r="D91" s="172"/>
      <c r="E91" s="210"/>
      <c r="F91" s="210"/>
      <c r="G91" s="211"/>
      <c r="H91" s="210"/>
      <c r="I91" s="210"/>
      <c r="J91" s="210"/>
      <c r="K91" s="212"/>
      <c r="L91" s="208"/>
    </row>
    <row r="92" customFormat="false" ht="12.75" hidden="false" customHeight="false" outlineLevel="0" collapsed="false">
      <c r="A92" s="208"/>
      <c r="B92" s="208"/>
      <c r="C92" s="209"/>
      <c r="D92" s="172"/>
      <c r="E92" s="210"/>
      <c r="F92" s="210"/>
      <c r="G92" s="211"/>
      <c r="H92" s="210"/>
      <c r="I92" s="210"/>
      <c r="J92" s="210"/>
      <c r="K92" s="212"/>
      <c r="L92" s="208"/>
    </row>
    <row r="93" customFormat="false" ht="12.75" hidden="false" customHeight="false" outlineLevel="0" collapsed="false">
      <c r="A93" s="208"/>
      <c r="B93" s="208"/>
      <c r="C93" s="209"/>
      <c r="D93" s="172"/>
      <c r="E93" s="210"/>
      <c r="F93" s="210"/>
      <c r="G93" s="211"/>
      <c r="H93" s="210"/>
      <c r="I93" s="210"/>
      <c r="J93" s="210"/>
      <c r="K93" s="212"/>
      <c r="L93" s="208"/>
    </row>
    <row r="94" customFormat="false" ht="12.75" hidden="false" customHeight="false" outlineLevel="0" collapsed="false">
      <c r="A94" s="208"/>
      <c r="B94" s="208"/>
      <c r="C94" s="209"/>
      <c r="D94" s="172"/>
      <c r="E94" s="210"/>
      <c r="F94" s="210"/>
      <c r="G94" s="211"/>
      <c r="H94" s="210"/>
      <c r="I94" s="210"/>
      <c r="J94" s="210"/>
      <c r="K94" s="212"/>
      <c r="L94" s="208"/>
    </row>
    <row r="95" customFormat="false" ht="12.75" hidden="false" customHeight="false" outlineLevel="0" collapsed="false">
      <c r="A95" s="208"/>
      <c r="B95" s="208"/>
      <c r="C95" s="209"/>
      <c r="D95" s="172"/>
      <c r="E95" s="210"/>
      <c r="F95" s="210"/>
      <c r="G95" s="211"/>
      <c r="H95" s="210"/>
      <c r="I95" s="210"/>
      <c r="J95" s="210"/>
      <c r="K95" s="212"/>
      <c r="L95" s="208"/>
    </row>
    <row r="96" customFormat="false" ht="12.75" hidden="false" customHeight="false" outlineLevel="0" collapsed="false">
      <c r="A96" s="208"/>
      <c r="B96" s="208"/>
      <c r="C96" s="209"/>
      <c r="D96" s="172"/>
      <c r="E96" s="210"/>
      <c r="F96" s="210"/>
      <c r="G96" s="211"/>
      <c r="H96" s="210"/>
      <c r="I96" s="210"/>
      <c r="J96" s="210"/>
      <c r="K96" s="212"/>
      <c r="L96" s="208"/>
    </row>
    <row r="97" customFormat="false" ht="12.75" hidden="false" customHeight="false" outlineLevel="0" collapsed="false">
      <c r="A97" s="208"/>
      <c r="B97" s="208"/>
      <c r="C97" s="209"/>
      <c r="D97" s="172"/>
      <c r="E97" s="210"/>
      <c r="F97" s="210"/>
      <c r="G97" s="211"/>
      <c r="H97" s="210"/>
      <c r="I97" s="210"/>
      <c r="J97" s="210"/>
      <c r="K97" s="212"/>
      <c r="L97" s="208"/>
    </row>
    <row r="98" customFormat="false" ht="12.75" hidden="false" customHeight="false" outlineLevel="0" collapsed="false">
      <c r="A98" s="208"/>
      <c r="B98" s="208"/>
      <c r="C98" s="209"/>
      <c r="D98" s="172"/>
      <c r="E98" s="210"/>
      <c r="F98" s="210"/>
      <c r="G98" s="211"/>
      <c r="H98" s="210"/>
      <c r="I98" s="210"/>
      <c r="J98" s="210"/>
      <c r="K98" s="212"/>
      <c r="L98" s="208"/>
    </row>
    <row r="99" customFormat="false" ht="12.75" hidden="false" customHeight="false" outlineLevel="0" collapsed="false">
      <c r="A99" s="208"/>
      <c r="B99" s="208"/>
      <c r="C99" s="209"/>
      <c r="D99" s="172"/>
      <c r="E99" s="210"/>
      <c r="F99" s="210"/>
      <c r="G99" s="211"/>
      <c r="H99" s="210"/>
      <c r="I99" s="210"/>
      <c r="J99" s="210"/>
      <c r="K99" s="212"/>
      <c r="L99" s="208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6.2011
VÝDAVKY - Program 3: Propagácia, marketing a služby občanom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42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6" hidden="false" customHeight="true" outlineLevel="0" collapsed="false">
      <c r="A1" s="62" t="s">
        <v>155</v>
      </c>
      <c r="B1" s="63" t="s">
        <v>156</v>
      </c>
      <c r="C1" s="63" t="s">
        <v>157</v>
      </c>
      <c r="D1" s="63" t="s">
        <v>54</v>
      </c>
      <c r="E1" s="63" t="s">
        <v>55</v>
      </c>
      <c r="F1" s="63" t="s">
        <v>56</v>
      </c>
      <c r="G1" s="63" t="s">
        <v>57</v>
      </c>
      <c r="H1" s="3" t="s">
        <v>1</v>
      </c>
      <c r="I1" s="4" t="s">
        <v>2</v>
      </c>
      <c r="J1" s="3" t="s">
        <v>3</v>
      </c>
      <c r="K1" s="3" t="s">
        <v>4</v>
      </c>
      <c r="L1" s="193" t="s">
        <v>5</v>
      </c>
    </row>
    <row r="2" customFormat="false" ht="12.75" hidden="false" customHeight="false" outlineLevel="0" collapsed="false">
      <c r="A2" s="78" t="s">
        <v>1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13"/>
    </row>
    <row r="3" s="72" customFormat="true" ht="18.75" hidden="false" customHeight="true" outlineLevel="0" collapsed="false">
      <c r="A3" s="68" t="s">
        <v>314</v>
      </c>
      <c r="B3" s="69"/>
      <c r="C3" s="69"/>
      <c r="D3" s="69"/>
      <c r="E3" s="69"/>
      <c r="F3" s="69"/>
      <c r="G3" s="69" t="s">
        <v>32</v>
      </c>
      <c r="H3" s="92" t="n">
        <f aca="false">H4+H16+H21</f>
        <v>30033</v>
      </c>
      <c r="I3" s="92" t="n">
        <f aca="false">I4+I16+I21</f>
        <v>30033</v>
      </c>
      <c r="J3" s="92" t="n">
        <f aca="false">J4+J16+J21</f>
        <v>30033</v>
      </c>
      <c r="K3" s="92" t="n">
        <f aca="false">K4+K16+K21</f>
        <v>12034.62</v>
      </c>
      <c r="L3" s="91" t="n">
        <f aca="false">K3/J3*100</f>
        <v>40.0713215462991</v>
      </c>
    </row>
    <row r="4" s="145" customFormat="true" ht="12.75" hidden="false" customHeight="false" outlineLevel="0" collapsed="false">
      <c r="A4" s="176"/>
      <c r="B4" s="147" t="s">
        <v>159</v>
      </c>
      <c r="C4" s="147"/>
      <c r="D4" s="147"/>
      <c r="E4" s="147"/>
      <c r="F4" s="147"/>
      <c r="G4" s="147" t="s">
        <v>326</v>
      </c>
      <c r="H4" s="148" t="n">
        <f aca="false">H5+H6+H14</f>
        <v>1353</v>
      </c>
      <c r="I4" s="148" t="n">
        <f aca="false">I5+I6+I14</f>
        <v>1353</v>
      </c>
      <c r="J4" s="148" t="n">
        <f aca="false">J5+J6+J14</f>
        <v>1353</v>
      </c>
      <c r="K4" s="148" t="n">
        <f aca="false">K5+K6+K14</f>
        <v>91.1</v>
      </c>
      <c r="L4" s="163" t="n">
        <f aca="false">K4/J4*100</f>
        <v>6.73318551367332</v>
      </c>
    </row>
    <row r="5" s="145" customFormat="true" ht="12.75" hidden="false" customHeight="false" outlineLevel="0" collapsed="false">
      <c r="A5" s="176"/>
      <c r="B5" s="177"/>
      <c r="C5" s="177"/>
      <c r="D5" s="177"/>
      <c r="E5" s="177" t="s">
        <v>173</v>
      </c>
      <c r="F5" s="177" t="s">
        <v>61</v>
      </c>
      <c r="G5" s="178" t="s">
        <v>174</v>
      </c>
      <c r="H5" s="179" t="n">
        <v>3</v>
      </c>
      <c r="I5" s="179" t="n">
        <v>3</v>
      </c>
      <c r="J5" s="179" t="n">
        <v>3</v>
      </c>
      <c r="K5" s="179" t="n">
        <v>0.6</v>
      </c>
      <c r="L5" s="81" t="n">
        <f aca="false">K5/J5*100</f>
        <v>20</v>
      </c>
    </row>
    <row r="6" s="145" customFormat="true" ht="12.75" hidden="false" customHeight="false" outlineLevel="0" collapsed="false">
      <c r="A6" s="176"/>
      <c r="B6" s="177"/>
      <c r="C6" s="177"/>
      <c r="D6" s="177"/>
      <c r="E6" s="177" t="s">
        <v>181</v>
      </c>
      <c r="F6" s="177"/>
      <c r="G6" s="214" t="s">
        <v>182</v>
      </c>
      <c r="H6" s="215" t="n">
        <f aca="false">SUM(H7:H13)</f>
        <v>1320</v>
      </c>
      <c r="I6" s="215" t="n">
        <f aca="false">SUM(I7:I13)</f>
        <v>1320</v>
      </c>
      <c r="J6" s="215" t="n">
        <f aca="false">SUM(J7:J13)</f>
        <v>1320</v>
      </c>
      <c r="K6" s="215" t="n">
        <f aca="false">SUM(K7:K13)</f>
        <v>82.5</v>
      </c>
      <c r="L6" s="76" t="n">
        <f aca="false">K6/J6*100</f>
        <v>6.25</v>
      </c>
    </row>
    <row r="7" s="138" customFormat="true" ht="12.75" hidden="false" customHeight="false" outlineLevel="0" collapsed="false">
      <c r="A7" s="78"/>
      <c r="B7" s="79"/>
      <c r="C7" s="79"/>
      <c r="D7" s="79" t="s">
        <v>327</v>
      </c>
      <c r="E7" s="79" t="s">
        <v>236</v>
      </c>
      <c r="F7" s="79" t="s">
        <v>61</v>
      </c>
      <c r="G7" s="79" t="s">
        <v>293</v>
      </c>
      <c r="H7" s="80" t="n">
        <v>70</v>
      </c>
      <c r="I7" s="80" t="n">
        <v>70</v>
      </c>
      <c r="J7" s="80" t="n">
        <v>70</v>
      </c>
      <c r="K7" s="80" t="n">
        <v>0</v>
      </c>
      <c r="L7" s="81" t="n">
        <f aca="false">K7/J7*100</f>
        <v>0</v>
      </c>
    </row>
    <row r="8" s="138" customFormat="true" ht="12.75" hidden="false" customHeight="false" outlineLevel="0" collapsed="false">
      <c r="A8" s="78"/>
      <c r="B8" s="79"/>
      <c r="C8" s="79"/>
      <c r="D8" s="79" t="s">
        <v>327</v>
      </c>
      <c r="E8" s="79" t="s">
        <v>183</v>
      </c>
      <c r="F8" s="79" t="s">
        <v>61</v>
      </c>
      <c r="G8" s="79" t="s">
        <v>309</v>
      </c>
      <c r="H8" s="80" t="n">
        <v>400</v>
      </c>
      <c r="I8" s="80" t="n">
        <v>400</v>
      </c>
      <c r="J8" s="80" t="n">
        <v>400</v>
      </c>
      <c r="K8" s="80" t="n">
        <v>0</v>
      </c>
      <c r="L8" s="81" t="n">
        <f aca="false">K8/J8*100</f>
        <v>0</v>
      </c>
    </row>
    <row r="9" s="138" customFormat="true" ht="12.75" hidden="false" customHeight="false" outlineLevel="0" collapsed="false">
      <c r="A9" s="78"/>
      <c r="B9" s="79"/>
      <c r="C9" s="79"/>
      <c r="D9" s="79" t="s">
        <v>327</v>
      </c>
      <c r="E9" s="79" t="s">
        <v>193</v>
      </c>
      <c r="F9" s="79" t="s">
        <v>61</v>
      </c>
      <c r="G9" s="79" t="s">
        <v>328</v>
      </c>
      <c r="H9" s="80" t="n">
        <v>120</v>
      </c>
      <c r="I9" s="80" t="n">
        <v>120</v>
      </c>
      <c r="J9" s="80" t="n">
        <v>120</v>
      </c>
      <c r="K9" s="80" t="n">
        <v>0</v>
      </c>
      <c r="L9" s="81" t="n">
        <f aca="false">K9/J9*100</f>
        <v>0</v>
      </c>
    </row>
    <row r="10" s="138" customFormat="true" ht="12.75" hidden="false" customHeight="false" outlineLevel="0" collapsed="false">
      <c r="A10" s="78"/>
      <c r="B10" s="79"/>
      <c r="C10" s="79"/>
      <c r="D10" s="79" t="s">
        <v>327</v>
      </c>
      <c r="E10" s="79" t="s">
        <v>329</v>
      </c>
      <c r="F10" s="79" t="s">
        <v>61</v>
      </c>
      <c r="G10" s="79" t="s">
        <v>330</v>
      </c>
      <c r="H10" s="80" t="n">
        <v>260</v>
      </c>
      <c r="I10" s="80" t="n">
        <v>260</v>
      </c>
      <c r="J10" s="80" t="n">
        <v>260</v>
      </c>
      <c r="K10" s="80" t="n">
        <v>0</v>
      </c>
      <c r="L10" s="81" t="n">
        <f aca="false">K10/J10*100</f>
        <v>0</v>
      </c>
    </row>
    <row r="11" s="138" customFormat="true" ht="12.75" hidden="false" customHeight="false" outlineLevel="0" collapsed="false">
      <c r="A11" s="78"/>
      <c r="B11" s="79"/>
      <c r="C11" s="79"/>
      <c r="D11" s="79" t="s">
        <v>327</v>
      </c>
      <c r="E11" s="79" t="s">
        <v>331</v>
      </c>
      <c r="F11" s="79" t="s">
        <v>61</v>
      </c>
      <c r="G11" s="79" t="s">
        <v>332</v>
      </c>
      <c r="H11" s="80" t="n">
        <v>300</v>
      </c>
      <c r="I11" s="80" t="n">
        <v>300</v>
      </c>
      <c r="J11" s="80" t="n">
        <v>300</v>
      </c>
      <c r="K11" s="80" t="n">
        <v>0</v>
      </c>
      <c r="L11" s="81" t="n">
        <f aca="false">K11/J11*100</f>
        <v>0</v>
      </c>
    </row>
    <row r="12" s="138" customFormat="true" ht="12.75" hidden="false" customHeight="false" outlineLevel="0" collapsed="false">
      <c r="A12" s="78"/>
      <c r="B12" s="79"/>
      <c r="C12" s="79"/>
      <c r="D12" s="79" t="s">
        <v>327</v>
      </c>
      <c r="E12" s="79" t="s">
        <v>200</v>
      </c>
      <c r="F12" s="79" t="s">
        <v>61</v>
      </c>
      <c r="G12" s="86" t="s">
        <v>244</v>
      </c>
      <c r="H12" s="80" t="n">
        <v>50</v>
      </c>
      <c r="I12" s="80" t="n">
        <v>50</v>
      </c>
      <c r="J12" s="80" t="n">
        <v>50</v>
      </c>
      <c r="K12" s="80" t="n">
        <v>0</v>
      </c>
      <c r="L12" s="81" t="n">
        <f aca="false">K12/J12*100</f>
        <v>0</v>
      </c>
    </row>
    <row r="13" s="138" customFormat="true" ht="25.5" hidden="false" customHeight="false" outlineLevel="0" collapsed="false">
      <c r="A13" s="78"/>
      <c r="B13" s="79"/>
      <c r="C13" s="79"/>
      <c r="D13" s="79" t="s">
        <v>327</v>
      </c>
      <c r="E13" s="79" t="s">
        <v>214</v>
      </c>
      <c r="F13" s="79" t="s">
        <v>61</v>
      </c>
      <c r="G13" s="86" t="s">
        <v>333</v>
      </c>
      <c r="H13" s="80" t="n">
        <v>120</v>
      </c>
      <c r="I13" s="80" t="n">
        <v>120</v>
      </c>
      <c r="J13" s="80" t="n">
        <v>120</v>
      </c>
      <c r="K13" s="80" t="n">
        <v>82.5</v>
      </c>
      <c r="L13" s="81" t="n">
        <f aca="false">K13/J13*100</f>
        <v>68.75</v>
      </c>
    </row>
    <row r="14" s="138" customFormat="true" ht="12.75" hidden="false" customHeight="false" outlineLevel="0" collapsed="false">
      <c r="A14" s="78"/>
      <c r="B14" s="79"/>
      <c r="C14" s="79"/>
      <c r="D14" s="79" t="s">
        <v>327</v>
      </c>
      <c r="E14" s="79" t="s">
        <v>334</v>
      </c>
      <c r="F14" s="79" t="s">
        <v>61</v>
      </c>
      <c r="G14" s="79" t="s">
        <v>335</v>
      </c>
      <c r="H14" s="82" t="n">
        <v>30</v>
      </c>
      <c r="I14" s="82" t="n">
        <v>30</v>
      </c>
      <c r="J14" s="82" t="n">
        <v>30</v>
      </c>
      <c r="K14" s="82" t="n">
        <v>8</v>
      </c>
      <c r="L14" s="186" t="n">
        <f aca="false">K14/J14*100</f>
        <v>26.6666666666667</v>
      </c>
    </row>
    <row r="15" s="138" customFormat="true" ht="9" hidden="false" customHeight="true" outlineLevel="0" collapsed="false">
      <c r="A15" s="78"/>
      <c r="B15" s="79"/>
      <c r="C15" s="79"/>
      <c r="D15" s="79"/>
      <c r="E15" s="79"/>
      <c r="F15" s="79"/>
      <c r="G15" s="79"/>
      <c r="H15" s="80"/>
      <c r="I15" s="80"/>
      <c r="J15" s="80"/>
      <c r="K15" s="80"/>
      <c r="L15" s="191"/>
    </row>
    <row r="16" s="145" customFormat="true" ht="12.75" hidden="false" customHeight="false" outlineLevel="0" collapsed="false">
      <c r="A16" s="176"/>
      <c r="B16" s="147" t="s">
        <v>146</v>
      </c>
      <c r="C16" s="147"/>
      <c r="D16" s="147"/>
      <c r="E16" s="147" t="s">
        <v>181</v>
      </c>
      <c r="F16" s="147"/>
      <c r="G16" s="147" t="s">
        <v>336</v>
      </c>
      <c r="H16" s="148" t="n">
        <f aca="false">SUM(H17:H19)</f>
        <v>8200</v>
      </c>
      <c r="I16" s="148" t="n">
        <f aca="false">SUM(I17:I19)</f>
        <v>8200</v>
      </c>
      <c r="J16" s="148" t="n">
        <f aca="false">SUM(J17:J19)</f>
        <v>8200</v>
      </c>
      <c r="K16" s="148" t="n">
        <f aca="false">SUM(K17:K19)</f>
        <v>2649.34</v>
      </c>
      <c r="L16" s="163" t="n">
        <f aca="false">K16/J16*100</f>
        <v>32.3090243902439</v>
      </c>
    </row>
    <row r="17" s="138" customFormat="true" ht="38.25" hidden="false" customHeight="false" outlineLevel="0" collapsed="false">
      <c r="A17" s="78"/>
      <c r="B17" s="79"/>
      <c r="C17" s="79"/>
      <c r="D17" s="79" t="s">
        <v>337</v>
      </c>
      <c r="E17" s="79" t="s">
        <v>258</v>
      </c>
      <c r="F17" s="79" t="s">
        <v>61</v>
      </c>
      <c r="G17" s="168" t="s">
        <v>338</v>
      </c>
      <c r="H17" s="80" t="n">
        <v>5400</v>
      </c>
      <c r="I17" s="80" t="n">
        <v>5400</v>
      </c>
      <c r="J17" s="80" t="n">
        <v>5400</v>
      </c>
      <c r="K17" s="119" t="n">
        <f aca="false">161.39+1188.96+1010.01</f>
        <v>2360.36</v>
      </c>
      <c r="L17" s="81" t="n">
        <f aca="false">K17/J17*100</f>
        <v>43.7103703703704</v>
      </c>
    </row>
    <row r="18" s="138" customFormat="true" ht="12.75" hidden="false" customHeight="false" outlineLevel="0" collapsed="false">
      <c r="A18" s="78"/>
      <c r="B18" s="79"/>
      <c r="C18" s="79"/>
      <c r="D18" s="79" t="s">
        <v>337</v>
      </c>
      <c r="E18" s="79" t="s">
        <v>183</v>
      </c>
      <c r="F18" s="79" t="s">
        <v>61</v>
      </c>
      <c r="G18" s="79" t="s">
        <v>339</v>
      </c>
      <c r="H18" s="80" t="n">
        <v>800</v>
      </c>
      <c r="I18" s="80" t="n">
        <v>800</v>
      </c>
      <c r="J18" s="80" t="n">
        <v>800</v>
      </c>
      <c r="K18" s="80" t="n">
        <v>48.98</v>
      </c>
      <c r="L18" s="81" t="n">
        <f aca="false">K18/J18*100</f>
        <v>6.1225</v>
      </c>
    </row>
    <row r="19" s="138" customFormat="true" ht="12.75" hidden="false" customHeight="false" outlineLevel="0" collapsed="false">
      <c r="A19" s="78"/>
      <c r="B19" s="79"/>
      <c r="C19" s="79"/>
      <c r="D19" s="79" t="s">
        <v>337</v>
      </c>
      <c r="E19" s="79" t="s">
        <v>276</v>
      </c>
      <c r="F19" s="79" t="s">
        <v>61</v>
      </c>
      <c r="G19" s="79" t="s">
        <v>340</v>
      </c>
      <c r="H19" s="80" t="n">
        <v>2000</v>
      </c>
      <c r="I19" s="80" t="n">
        <v>2000</v>
      </c>
      <c r="J19" s="80" t="n">
        <v>2000</v>
      </c>
      <c r="K19" s="80" t="n">
        <v>240</v>
      </c>
      <c r="L19" s="81" t="n">
        <f aca="false">K19/J19*100</f>
        <v>12</v>
      </c>
    </row>
    <row r="20" s="138" customFormat="true" ht="8.2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I20" s="80"/>
      <c r="J20" s="80"/>
      <c r="K20" s="80"/>
      <c r="L20" s="191"/>
    </row>
    <row r="21" s="145" customFormat="true" ht="12.75" hidden="false" customHeight="false" outlineLevel="0" collapsed="false">
      <c r="A21" s="176"/>
      <c r="B21" s="147" t="s">
        <v>256</v>
      </c>
      <c r="C21" s="147"/>
      <c r="D21" s="147"/>
      <c r="E21" s="147"/>
      <c r="F21" s="147"/>
      <c r="G21" s="147" t="s">
        <v>341</v>
      </c>
      <c r="H21" s="148" t="n">
        <f aca="false">H22+H28</f>
        <v>20480</v>
      </c>
      <c r="I21" s="148" t="n">
        <f aca="false">I22+I28</f>
        <v>20480</v>
      </c>
      <c r="J21" s="148" t="n">
        <f aca="false">J22+J28</f>
        <v>20480</v>
      </c>
      <c r="K21" s="148" t="n">
        <f aca="false">K22+K28</f>
        <v>9294.18</v>
      </c>
      <c r="L21" s="163" t="n">
        <f aca="false">K21/J21*100</f>
        <v>45.38173828125</v>
      </c>
    </row>
    <row r="22" s="145" customFormat="true" ht="12.75" hidden="false" customHeight="false" outlineLevel="0" collapsed="false">
      <c r="A22" s="176"/>
      <c r="B22" s="177"/>
      <c r="C22" s="147" t="s">
        <v>159</v>
      </c>
      <c r="D22" s="147"/>
      <c r="E22" s="147" t="s">
        <v>181</v>
      </c>
      <c r="F22" s="147"/>
      <c r="G22" s="197" t="s">
        <v>342</v>
      </c>
      <c r="H22" s="148" t="n">
        <f aca="false">SUM(H23:H27)</f>
        <v>17800</v>
      </c>
      <c r="I22" s="148" t="n">
        <f aca="false">SUM(I23:I27)</f>
        <v>17800</v>
      </c>
      <c r="J22" s="148" t="n">
        <f aca="false">SUM(J23:J27)</f>
        <v>17800</v>
      </c>
      <c r="K22" s="148" t="n">
        <f aca="false">SUM(K23:K27)</f>
        <v>8656.8</v>
      </c>
      <c r="L22" s="163" t="n">
        <f aca="false">K22/J22*100</f>
        <v>48.6337078651685</v>
      </c>
    </row>
    <row r="23" s="145" customFormat="true" ht="12.75" hidden="false" customHeight="false" outlineLevel="0" collapsed="false">
      <c r="A23" s="176"/>
      <c r="B23" s="177"/>
      <c r="C23" s="178" t="s">
        <v>159</v>
      </c>
      <c r="D23" s="178" t="s">
        <v>343</v>
      </c>
      <c r="E23" s="178" t="s">
        <v>183</v>
      </c>
      <c r="F23" s="178" t="s">
        <v>61</v>
      </c>
      <c r="G23" s="216" t="s">
        <v>344</v>
      </c>
      <c r="H23" s="179" t="n">
        <v>700</v>
      </c>
      <c r="I23" s="179" t="n">
        <v>700</v>
      </c>
      <c r="J23" s="179" t="n">
        <v>700</v>
      </c>
      <c r="K23" s="217" t="n">
        <v>0</v>
      </c>
      <c r="L23" s="81" t="n">
        <v>0</v>
      </c>
    </row>
    <row r="24" customFormat="false" ht="12.75" hidden="false" customHeight="false" outlineLevel="0" collapsed="false">
      <c r="A24" s="78"/>
      <c r="B24" s="79"/>
      <c r="C24" s="79" t="s">
        <v>159</v>
      </c>
      <c r="D24" s="79" t="s">
        <v>343</v>
      </c>
      <c r="E24" s="79" t="s">
        <v>200</v>
      </c>
      <c r="F24" s="79" t="s">
        <v>61</v>
      </c>
      <c r="G24" s="86" t="s">
        <v>345</v>
      </c>
      <c r="H24" s="80" t="n">
        <v>8200</v>
      </c>
      <c r="I24" s="80" t="n">
        <v>8200</v>
      </c>
      <c r="J24" s="80" t="n">
        <v>8200</v>
      </c>
      <c r="K24" s="119" t="n">
        <f aca="false">3351.15+1005.41</f>
        <v>4356.56</v>
      </c>
      <c r="L24" s="218" t="n">
        <f aca="false">K24/J24*100</f>
        <v>53.1287804878049</v>
      </c>
    </row>
    <row r="25" customFormat="false" ht="12.75" hidden="false" customHeight="false" outlineLevel="0" collapsed="false">
      <c r="A25" s="78"/>
      <c r="B25" s="79"/>
      <c r="C25" s="79" t="s">
        <v>159</v>
      </c>
      <c r="D25" s="79" t="s">
        <v>343</v>
      </c>
      <c r="E25" s="79" t="s">
        <v>200</v>
      </c>
      <c r="F25" s="79" t="s">
        <v>61</v>
      </c>
      <c r="G25" s="86" t="s">
        <v>346</v>
      </c>
      <c r="H25" s="80" t="n">
        <v>7200</v>
      </c>
      <c r="I25" s="80" t="n">
        <v>7200</v>
      </c>
      <c r="J25" s="80" t="n">
        <v>7200</v>
      </c>
      <c r="K25" s="119" t="n">
        <f aca="false">2593.85+1162.44</f>
        <v>3756.29</v>
      </c>
      <c r="L25" s="218" t="n">
        <f aca="false">K25/J25*100</f>
        <v>52.1706944444444</v>
      </c>
    </row>
    <row r="26" customFormat="false" ht="12.75" hidden="false" customHeight="false" outlineLevel="0" collapsed="false">
      <c r="A26" s="78"/>
      <c r="B26" s="79"/>
      <c r="C26" s="79" t="s">
        <v>159</v>
      </c>
      <c r="D26" s="79" t="s">
        <v>343</v>
      </c>
      <c r="E26" s="79" t="s">
        <v>200</v>
      </c>
      <c r="F26" s="79" t="s">
        <v>61</v>
      </c>
      <c r="G26" s="86" t="s">
        <v>347</v>
      </c>
      <c r="H26" s="80" t="n">
        <v>500</v>
      </c>
      <c r="I26" s="80" t="n">
        <v>500</v>
      </c>
      <c r="J26" s="80" t="n">
        <v>500</v>
      </c>
      <c r="K26" s="119" t="n">
        <v>0</v>
      </c>
      <c r="L26" s="218" t="n">
        <f aca="false">K26/J26*100</f>
        <v>0</v>
      </c>
    </row>
    <row r="27" customFormat="false" ht="12.75" hidden="false" customHeight="false" outlineLevel="0" collapsed="false">
      <c r="A27" s="78"/>
      <c r="B27" s="79"/>
      <c r="C27" s="79" t="s">
        <v>159</v>
      </c>
      <c r="D27" s="79" t="s">
        <v>343</v>
      </c>
      <c r="E27" s="79" t="s">
        <v>204</v>
      </c>
      <c r="F27" s="79" t="s">
        <v>61</v>
      </c>
      <c r="G27" s="79" t="s">
        <v>348</v>
      </c>
      <c r="H27" s="80" t="n">
        <v>1200</v>
      </c>
      <c r="I27" s="80" t="n">
        <v>1200</v>
      </c>
      <c r="J27" s="80" t="n">
        <v>1200</v>
      </c>
      <c r="K27" s="80" t="n">
        <v>543.95</v>
      </c>
      <c r="L27" s="218" t="n">
        <f aca="false">K27/J27*100</f>
        <v>45.3291666666667</v>
      </c>
    </row>
    <row r="28" s="6" customFormat="true" ht="12.75" hidden="false" customHeight="false" outlineLevel="0" collapsed="false">
      <c r="A28" s="83"/>
      <c r="B28" s="84"/>
      <c r="C28" s="147" t="s">
        <v>146</v>
      </c>
      <c r="D28" s="147"/>
      <c r="E28" s="147" t="s">
        <v>181</v>
      </c>
      <c r="F28" s="147"/>
      <c r="G28" s="147" t="s">
        <v>349</v>
      </c>
      <c r="H28" s="194" t="n">
        <v>2680</v>
      </c>
      <c r="I28" s="194" t="n">
        <v>2680</v>
      </c>
      <c r="J28" s="194" t="n">
        <v>2680</v>
      </c>
      <c r="K28" s="194" t="n">
        <f aca="false">SUM(K29:K30)</f>
        <v>637.38</v>
      </c>
      <c r="L28" s="192" t="n">
        <f aca="false">K28/J28*100</f>
        <v>23.7828358208955</v>
      </c>
    </row>
    <row r="29" s="17" customFormat="true" ht="12.75" hidden="false" customHeight="false" outlineLevel="0" collapsed="false">
      <c r="A29" s="12"/>
      <c r="B29" s="13"/>
      <c r="C29" s="13" t="s">
        <v>146</v>
      </c>
      <c r="D29" s="13" t="s">
        <v>343</v>
      </c>
      <c r="E29" s="13" t="s">
        <v>200</v>
      </c>
      <c r="F29" s="13" t="s">
        <v>61</v>
      </c>
      <c r="G29" s="13" t="s">
        <v>350</v>
      </c>
      <c r="H29" s="195" t="n">
        <v>2500</v>
      </c>
      <c r="I29" s="195" t="n">
        <v>2500</v>
      </c>
      <c r="J29" s="195" t="n">
        <v>2500</v>
      </c>
      <c r="K29" s="195" t="n">
        <v>637.38</v>
      </c>
      <c r="L29" s="188" t="n">
        <f aca="false">K29/J29*100</f>
        <v>25.4952</v>
      </c>
    </row>
    <row r="30" customFormat="false" ht="13.5" hidden="false" customHeight="false" outlineLevel="0" collapsed="false">
      <c r="A30" s="133"/>
      <c r="B30" s="134"/>
      <c r="C30" s="134" t="s">
        <v>146</v>
      </c>
      <c r="D30" s="134" t="s">
        <v>351</v>
      </c>
      <c r="E30" s="134" t="s">
        <v>183</v>
      </c>
      <c r="F30" s="134" t="s">
        <v>124</v>
      </c>
      <c r="G30" s="135" t="s">
        <v>352</v>
      </c>
      <c r="H30" s="136" t="n">
        <v>180</v>
      </c>
      <c r="I30" s="136" t="n">
        <v>180</v>
      </c>
      <c r="J30" s="136" t="n">
        <v>180</v>
      </c>
      <c r="K30" s="136" t="n">
        <v>0</v>
      </c>
      <c r="L30" s="219" t="n">
        <f aca="false">K30/J30*100</f>
        <v>0</v>
      </c>
    </row>
  </sheetData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6.2011
VÝDAVKY - Program 4: Bezpečnosť, právo a poriadok v obci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50.84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85"/>
  </cols>
  <sheetData>
    <row r="1" s="145" customFormat="true" ht="38.25" hidden="false" customHeight="false" outlineLevel="0" collapsed="false">
      <c r="A1" s="220" t="s">
        <v>155</v>
      </c>
      <c r="B1" s="221" t="s">
        <v>156</v>
      </c>
      <c r="C1" s="221" t="s">
        <v>157</v>
      </c>
      <c r="D1" s="221" t="s">
        <v>54</v>
      </c>
      <c r="E1" s="221" t="s">
        <v>55</v>
      </c>
      <c r="F1" s="221" t="s">
        <v>56</v>
      </c>
      <c r="G1" s="221" t="s">
        <v>57</v>
      </c>
      <c r="H1" s="222" t="s">
        <v>1</v>
      </c>
      <c r="I1" s="223" t="s">
        <v>2</v>
      </c>
      <c r="J1" s="222" t="s">
        <v>3</v>
      </c>
      <c r="K1" s="222" t="s">
        <v>4</v>
      </c>
      <c r="L1" s="224" t="s">
        <v>5</v>
      </c>
    </row>
    <row r="2" customFormat="false" ht="12.75" hidden="false" customHeight="false" outlineLevel="0" collapsed="false">
      <c r="A2" s="78" t="s">
        <v>1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13"/>
    </row>
    <row r="3" s="72" customFormat="true" ht="15" hidden="false" customHeight="false" outlineLevel="0" collapsed="false">
      <c r="A3" s="68" t="s">
        <v>353</v>
      </c>
      <c r="B3" s="69"/>
      <c r="C3" s="69"/>
      <c r="D3" s="69"/>
      <c r="E3" s="69"/>
      <c r="F3" s="69"/>
      <c r="G3" s="69" t="s">
        <v>34</v>
      </c>
      <c r="H3" s="92" t="n">
        <f aca="false">H4+H16+H24+H57+H77+H84</f>
        <v>133123</v>
      </c>
      <c r="I3" s="92" t="n">
        <f aca="false">I4+I16+I24+I57+I77+I84</f>
        <v>129823</v>
      </c>
      <c r="J3" s="92" t="n">
        <f aca="false">J4+J16+J24+J57+J77+J84</f>
        <v>137588</v>
      </c>
      <c r="K3" s="92" t="n">
        <f aca="false">K4+K16+K24+K57+K77+K84</f>
        <v>47776.21</v>
      </c>
      <c r="L3" s="91" t="n">
        <f aca="false">K3/J3*100</f>
        <v>34.7241111143414</v>
      </c>
    </row>
    <row r="4" s="145" customFormat="true" ht="13.5" hidden="false" customHeight="true" outlineLevel="0" collapsed="false">
      <c r="A4" s="176"/>
      <c r="B4" s="147" t="s">
        <v>159</v>
      </c>
      <c r="C4" s="147"/>
      <c r="D4" s="147"/>
      <c r="E4" s="147"/>
      <c r="F4" s="147"/>
      <c r="G4" s="147" t="s">
        <v>354</v>
      </c>
      <c r="H4" s="148" t="n">
        <f aca="false">H5+H6+H13</f>
        <v>88110</v>
      </c>
      <c r="I4" s="148" t="n">
        <f aca="false">I5+I6+I13</f>
        <v>86110</v>
      </c>
      <c r="J4" s="148" t="n">
        <f aca="false">J5+J6+J13</f>
        <v>86110</v>
      </c>
      <c r="K4" s="148" t="n">
        <f aca="false">K5+K6+K13</f>
        <v>6166.18</v>
      </c>
      <c r="L4" s="163" t="n">
        <f aca="false">K4/J4*100</f>
        <v>7.16081755893624</v>
      </c>
    </row>
    <row r="5" s="182" customFormat="true" ht="12.75" hidden="false" customHeight="false" outlineLevel="0" collapsed="false">
      <c r="A5" s="73"/>
      <c r="B5" s="74"/>
      <c r="C5" s="74"/>
      <c r="D5" s="180" t="s">
        <v>355</v>
      </c>
      <c r="E5" s="180" t="s">
        <v>173</v>
      </c>
      <c r="F5" s="180" t="s">
        <v>61</v>
      </c>
      <c r="G5" s="180" t="s">
        <v>356</v>
      </c>
      <c r="H5" s="181" t="n">
        <v>25</v>
      </c>
      <c r="I5" s="181" t="n">
        <v>25</v>
      </c>
      <c r="J5" s="181" t="n">
        <v>25</v>
      </c>
      <c r="K5" s="181" t="n">
        <v>5.28</v>
      </c>
      <c r="L5" s="188" t="n">
        <f aca="false">K5/J5*100</f>
        <v>21.12</v>
      </c>
    </row>
    <row r="6" s="145" customFormat="true" ht="12.75" hidden="false" customHeight="false" outlineLevel="0" collapsed="false">
      <c r="A6" s="83"/>
      <c r="B6" s="84"/>
      <c r="C6" s="84"/>
      <c r="D6" s="84"/>
      <c r="E6" s="84" t="s">
        <v>181</v>
      </c>
      <c r="F6" s="84"/>
      <c r="G6" s="84" t="s">
        <v>182</v>
      </c>
      <c r="H6" s="87" t="n">
        <f aca="false">SUM(H7:H12)</f>
        <v>10785</v>
      </c>
      <c r="I6" s="87" t="n">
        <f aca="false">SUM(I7:I12)</f>
        <v>10785</v>
      </c>
      <c r="J6" s="87" t="n">
        <f aca="false">SUM(J7:J12)</f>
        <v>10785</v>
      </c>
      <c r="K6" s="87" t="n">
        <f aca="false">SUM(K7:K12)</f>
        <v>5920.9</v>
      </c>
      <c r="L6" s="192" t="n">
        <f aca="false">K6/J6*100</f>
        <v>54.8993973110802</v>
      </c>
    </row>
    <row r="7" s="138" customFormat="true" ht="12.75" hidden="false" customHeight="false" outlineLevel="0" collapsed="false">
      <c r="A7" s="78"/>
      <c r="B7" s="79"/>
      <c r="C7" s="79"/>
      <c r="D7" s="79" t="s">
        <v>355</v>
      </c>
      <c r="E7" s="79" t="s">
        <v>183</v>
      </c>
      <c r="F7" s="79" t="s">
        <v>61</v>
      </c>
      <c r="G7" s="86" t="s">
        <v>357</v>
      </c>
      <c r="H7" s="80" t="n">
        <v>1300</v>
      </c>
      <c r="I7" s="80" t="n">
        <v>1300</v>
      </c>
      <c r="J7" s="80" t="n">
        <v>1300</v>
      </c>
      <c r="K7" s="80" t="n">
        <v>520</v>
      </c>
      <c r="L7" s="191"/>
    </row>
    <row r="8" s="138" customFormat="true" ht="36.75" hidden="false" customHeight="true" outlineLevel="0" collapsed="false">
      <c r="A8" s="78"/>
      <c r="B8" s="79"/>
      <c r="C8" s="79"/>
      <c r="D8" s="79" t="s">
        <v>355</v>
      </c>
      <c r="E8" s="79" t="s">
        <v>276</v>
      </c>
      <c r="F8" s="79" t="s">
        <v>61</v>
      </c>
      <c r="G8" s="225" t="s">
        <v>358</v>
      </c>
      <c r="H8" s="80" t="n">
        <v>4600</v>
      </c>
      <c r="I8" s="80" t="n">
        <v>4600</v>
      </c>
      <c r="J8" s="80" t="n">
        <v>4600</v>
      </c>
      <c r="K8" s="80" t="n">
        <v>3878.05</v>
      </c>
      <c r="L8" s="191"/>
    </row>
    <row r="9" s="138" customFormat="true" ht="12.75" hidden="false" customHeight="false" outlineLevel="0" collapsed="false">
      <c r="A9" s="78"/>
      <c r="B9" s="79"/>
      <c r="C9" s="79"/>
      <c r="D9" s="79" t="s">
        <v>355</v>
      </c>
      <c r="E9" s="79" t="s">
        <v>359</v>
      </c>
      <c r="F9" s="79" t="s">
        <v>61</v>
      </c>
      <c r="G9" s="79" t="s">
        <v>360</v>
      </c>
      <c r="H9" s="80" t="n">
        <v>600</v>
      </c>
      <c r="I9" s="80" t="n">
        <v>600</v>
      </c>
      <c r="J9" s="80" t="n">
        <v>600</v>
      </c>
      <c r="K9" s="80" t="n">
        <v>0</v>
      </c>
      <c r="L9" s="191"/>
    </row>
    <row r="10" s="138" customFormat="true" ht="12.75" hidden="false" customHeight="false" outlineLevel="0" collapsed="false">
      <c r="A10" s="78"/>
      <c r="B10" s="79"/>
      <c r="C10" s="79"/>
      <c r="D10" s="79" t="s">
        <v>355</v>
      </c>
      <c r="E10" s="79" t="s">
        <v>200</v>
      </c>
      <c r="F10" s="79" t="s">
        <v>61</v>
      </c>
      <c r="G10" s="79" t="s">
        <v>361</v>
      </c>
      <c r="H10" s="80" t="n">
        <v>2585</v>
      </c>
      <c r="I10" s="80" t="n">
        <v>2585</v>
      </c>
      <c r="J10" s="80" t="n">
        <v>2585</v>
      </c>
      <c r="K10" s="119" t="n">
        <v>1399.35</v>
      </c>
      <c r="L10" s="191"/>
    </row>
    <row r="11" s="138" customFormat="true" ht="12.75" hidden="false" customHeight="false" outlineLevel="0" collapsed="false">
      <c r="A11" s="78"/>
      <c r="B11" s="79"/>
      <c r="C11" s="79"/>
      <c r="D11" s="79" t="s">
        <v>355</v>
      </c>
      <c r="E11" s="79" t="s">
        <v>202</v>
      </c>
      <c r="F11" s="79" t="s">
        <v>61</v>
      </c>
      <c r="G11" s="86" t="s">
        <v>362</v>
      </c>
      <c r="H11" s="80" t="n">
        <v>1000</v>
      </c>
      <c r="I11" s="80" t="n">
        <v>1000</v>
      </c>
      <c r="J11" s="80" t="n">
        <v>1000</v>
      </c>
      <c r="K11" s="119" t="n">
        <v>0</v>
      </c>
      <c r="L11" s="191"/>
    </row>
    <row r="12" s="138" customFormat="true" ht="12.75" hidden="false" customHeight="false" outlineLevel="0" collapsed="false">
      <c r="A12" s="78"/>
      <c r="B12" s="79"/>
      <c r="C12" s="79"/>
      <c r="D12" s="79" t="s">
        <v>355</v>
      </c>
      <c r="E12" s="79" t="s">
        <v>214</v>
      </c>
      <c r="F12" s="79" t="s">
        <v>61</v>
      </c>
      <c r="G12" s="79" t="s">
        <v>363</v>
      </c>
      <c r="H12" s="80" t="n">
        <v>700</v>
      </c>
      <c r="I12" s="80" t="n">
        <v>700</v>
      </c>
      <c r="J12" s="80" t="n">
        <v>700</v>
      </c>
      <c r="K12" s="119" t="n">
        <v>123.5</v>
      </c>
      <c r="L12" s="191"/>
    </row>
    <row r="13" s="138" customFormat="true" ht="12.75" hidden="false" customHeight="false" outlineLevel="0" collapsed="false">
      <c r="A13" s="78"/>
      <c r="B13" s="79"/>
      <c r="C13" s="79"/>
      <c r="D13" s="79" t="s">
        <v>355</v>
      </c>
      <c r="E13" s="74" t="s">
        <v>364</v>
      </c>
      <c r="F13" s="79" t="s">
        <v>61</v>
      </c>
      <c r="G13" s="74" t="s">
        <v>44</v>
      </c>
      <c r="H13" s="82" t="n">
        <f aca="false">SUM(H14:H15)</f>
        <v>77300</v>
      </c>
      <c r="I13" s="82" t="n">
        <f aca="false">SUM(I14:I15)</f>
        <v>75300</v>
      </c>
      <c r="J13" s="82" t="n">
        <f aca="false">SUM(J14:J15)</f>
        <v>75300</v>
      </c>
      <c r="K13" s="82" t="n">
        <f aca="false">SUM(K14:K15)</f>
        <v>240</v>
      </c>
      <c r="L13" s="226" t="n">
        <f aca="false">K13/J13*100</f>
        <v>0.318725099601594</v>
      </c>
    </row>
    <row r="14" s="138" customFormat="true" ht="12.75" hidden="false" customHeight="false" outlineLevel="0" collapsed="false">
      <c r="A14" s="78"/>
      <c r="B14" s="79"/>
      <c r="C14" s="79"/>
      <c r="D14" s="79"/>
      <c r="E14" s="180" t="s">
        <v>365</v>
      </c>
      <c r="F14" s="180" t="s">
        <v>61</v>
      </c>
      <c r="G14" s="180" t="s">
        <v>366</v>
      </c>
      <c r="H14" s="181" t="n">
        <v>1000</v>
      </c>
      <c r="I14" s="181" t="n">
        <v>1000</v>
      </c>
      <c r="J14" s="181" t="n">
        <v>1000</v>
      </c>
      <c r="K14" s="227" t="n">
        <v>240</v>
      </c>
      <c r="L14" s="199" t="n">
        <f aca="false">K14/J14*100</f>
        <v>24</v>
      </c>
    </row>
    <row r="15" s="138" customFormat="true" ht="13.5" hidden="false" customHeight="true" outlineLevel="0" collapsed="false">
      <c r="A15" s="78"/>
      <c r="B15" s="79"/>
      <c r="C15" s="79"/>
      <c r="D15" s="79"/>
      <c r="E15" s="180" t="s">
        <v>367</v>
      </c>
      <c r="F15" s="86" t="s">
        <v>368</v>
      </c>
      <c r="G15" s="79" t="s">
        <v>369</v>
      </c>
      <c r="H15" s="80" t="n">
        <v>76300</v>
      </c>
      <c r="I15" s="80" t="n">
        <v>74300</v>
      </c>
      <c r="J15" s="80" t="n">
        <v>74300</v>
      </c>
      <c r="K15" s="228" t="n">
        <v>0</v>
      </c>
      <c r="L15" s="199" t="n">
        <f aca="false">K15/J15*100</f>
        <v>0</v>
      </c>
    </row>
    <row r="16" s="145" customFormat="true" ht="25.5" hidden="false" customHeight="false" outlineLevel="0" collapsed="false">
      <c r="A16" s="176"/>
      <c r="B16" s="147" t="s">
        <v>146</v>
      </c>
      <c r="C16" s="147"/>
      <c r="D16" s="147"/>
      <c r="E16" s="147"/>
      <c r="F16" s="147"/>
      <c r="G16" s="197" t="s">
        <v>370</v>
      </c>
      <c r="H16" s="148" t="n">
        <f aca="false">SUM(H17:H23)</f>
        <v>19673</v>
      </c>
      <c r="I16" s="148" t="n">
        <f aca="false">SUM(I17:I23)</f>
        <v>19673</v>
      </c>
      <c r="J16" s="148" t="n">
        <f aca="false">SUM(J17:J23)</f>
        <v>22373</v>
      </c>
      <c r="K16" s="148" t="n">
        <f aca="false">SUM(K17:K23)</f>
        <v>19320.8</v>
      </c>
      <c r="L16" s="163" t="n">
        <f aca="false">K16/J16*100</f>
        <v>86.3576632548161</v>
      </c>
    </row>
    <row r="17" s="182" customFormat="true" ht="12.75" hidden="false" customHeight="false" outlineLevel="0" collapsed="false">
      <c r="A17" s="73"/>
      <c r="B17" s="74"/>
      <c r="C17" s="74"/>
      <c r="D17" s="180" t="s">
        <v>162</v>
      </c>
      <c r="E17" s="180" t="s">
        <v>173</v>
      </c>
      <c r="F17" s="180" t="s">
        <v>61</v>
      </c>
      <c r="G17" s="180" t="s">
        <v>356</v>
      </c>
      <c r="H17" s="181" t="n">
        <v>3</v>
      </c>
      <c r="I17" s="181" t="n">
        <v>3</v>
      </c>
      <c r="J17" s="181" t="n">
        <v>3</v>
      </c>
      <c r="K17" s="181" t="n">
        <v>2.2</v>
      </c>
      <c r="L17" s="188" t="n">
        <f aca="false">K17/J17*100</f>
        <v>73.3333333333333</v>
      </c>
    </row>
    <row r="18" s="145" customFormat="true" ht="12.75" hidden="false" customHeight="false" outlineLevel="0" collapsed="false">
      <c r="A18" s="176"/>
      <c r="B18" s="177"/>
      <c r="C18" s="177"/>
      <c r="D18" s="229" t="s">
        <v>162</v>
      </c>
      <c r="E18" s="229" t="s">
        <v>371</v>
      </c>
      <c r="F18" s="229" t="s">
        <v>61</v>
      </c>
      <c r="G18" s="230" t="s">
        <v>372</v>
      </c>
      <c r="H18" s="231" t="n">
        <v>900</v>
      </c>
      <c r="I18" s="231" t="n">
        <v>900</v>
      </c>
      <c r="J18" s="231" t="n">
        <v>900</v>
      </c>
      <c r="K18" s="231" t="n">
        <v>0</v>
      </c>
      <c r="L18" s="188" t="n">
        <f aca="false">K18/J18*100</f>
        <v>0</v>
      </c>
    </row>
    <row r="19" s="138" customFormat="true" ht="25.5" hidden="false" customHeight="false" outlineLevel="0" collapsed="false">
      <c r="A19" s="78"/>
      <c r="B19" s="79"/>
      <c r="C19" s="79"/>
      <c r="D19" s="79" t="s">
        <v>162</v>
      </c>
      <c r="E19" s="79" t="s">
        <v>183</v>
      </c>
      <c r="F19" s="79" t="s">
        <v>61</v>
      </c>
      <c r="G19" s="86" t="s">
        <v>373</v>
      </c>
      <c r="H19" s="80" t="n">
        <v>100</v>
      </c>
      <c r="I19" s="80" t="n">
        <v>100</v>
      </c>
      <c r="J19" s="80" t="n">
        <v>100</v>
      </c>
      <c r="K19" s="80" t="n">
        <v>21.91</v>
      </c>
      <c r="L19" s="188" t="n">
        <f aca="false">K19/J19*100</f>
        <v>21.91</v>
      </c>
    </row>
    <row r="20" s="138" customFormat="true" ht="12.75" hidden="false" customHeight="false" outlineLevel="0" collapsed="false">
      <c r="A20" s="78"/>
      <c r="B20" s="79"/>
      <c r="C20" s="79"/>
      <c r="D20" s="79" t="s">
        <v>162</v>
      </c>
      <c r="E20" s="79" t="s">
        <v>329</v>
      </c>
      <c r="F20" s="79" t="s">
        <v>61</v>
      </c>
      <c r="G20" s="79" t="s">
        <v>374</v>
      </c>
      <c r="H20" s="80" t="n">
        <v>700</v>
      </c>
      <c r="I20" s="80" t="n">
        <v>700</v>
      </c>
      <c r="J20" s="80" t="n">
        <v>700</v>
      </c>
      <c r="K20" s="80" t="n">
        <v>0</v>
      </c>
      <c r="L20" s="188" t="n">
        <f aca="false">K20/J20*100</f>
        <v>0</v>
      </c>
    </row>
    <row r="21" s="138" customFormat="true" ht="63.75" hidden="false" customHeight="false" outlineLevel="0" collapsed="false">
      <c r="A21" s="78"/>
      <c r="B21" s="79"/>
      <c r="C21" s="79"/>
      <c r="D21" s="79" t="s">
        <v>162</v>
      </c>
      <c r="E21" s="79" t="s">
        <v>276</v>
      </c>
      <c r="F21" s="79" t="s">
        <v>61</v>
      </c>
      <c r="G21" s="86" t="s">
        <v>375</v>
      </c>
      <c r="H21" s="80" t="n">
        <v>17000</v>
      </c>
      <c r="I21" s="80" t="n">
        <v>17000</v>
      </c>
      <c r="J21" s="80" t="n">
        <v>19500</v>
      </c>
      <c r="K21" s="80" t="n">
        <v>18876.7</v>
      </c>
      <c r="L21" s="188" t="n">
        <f aca="false">K21/J21*100</f>
        <v>96.8035897435897</v>
      </c>
    </row>
    <row r="22" s="138" customFormat="true" ht="12.75" hidden="false" customHeight="false" outlineLevel="0" collapsed="false">
      <c r="A22" s="78"/>
      <c r="B22" s="79"/>
      <c r="C22" s="79"/>
      <c r="D22" s="79" t="s">
        <v>162</v>
      </c>
      <c r="E22" s="79" t="s">
        <v>376</v>
      </c>
      <c r="F22" s="79" t="s">
        <v>61</v>
      </c>
      <c r="G22" s="79" t="s">
        <v>377</v>
      </c>
      <c r="H22" s="80" t="n">
        <v>370</v>
      </c>
      <c r="I22" s="80" t="n">
        <v>370</v>
      </c>
      <c r="J22" s="80" t="n">
        <v>370</v>
      </c>
      <c r="K22" s="80" t="n">
        <v>0</v>
      </c>
      <c r="L22" s="188" t="n">
        <f aca="false">K22/J22*100</f>
        <v>0</v>
      </c>
    </row>
    <row r="23" s="138" customFormat="true" ht="12" hidden="false" customHeight="true" outlineLevel="0" collapsed="false">
      <c r="A23" s="78"/>
      <c r="B23" s="79"/>
      <c r="C23" s="79"/>
      <c r="D23" s="79" t="s">
        <v>162</v>
      </c>
      <c r="E23" s="79" t="s">
        <v>214</v>
      </c>
      <c r="F23" s="79" t="s">
        <v>61</v>
      </c>
      <c r="G23" s="86" t="s">
        <v>378</v>
      </c>
      <c r="H23" s="80" t="n">
        <v>600</v>
      </c>
      <c r="I23" s="80" t="n">
        <v>600</v>
      </c>
      <c r="J23" s="80" t="n">
        <v>800</v>
      </c>
      <c r="K23" s="80" t="n">
        <v>419.99</v>
      </c>
      <c r="L23" s="188" t="n">
        <f aca="false">K23/J23*100</f>
        <v>52.49875</v>
      </c>
    </row>
    <row r="24" s="145" customFormat="true" ht="12.75" hidden="false" customHeight="false" outlineLevel="0" collapsed="false">
      <c r="A24" s="176"/>
      <c r="B24" s="147" t="s">
        <v>256</v>
      </c>
      <c r="C24" s="147" t="s">
        <v>159</v>
      </c>
      <c r="D24" s="147"/>
      <c r="E24" s="147"/>
      <c r="F24" s="147"/>
      <c r="G24" s="147" t="s">
        <v>379</v>
      </c>
      <c r="H24" s="148" t="n">
        <f aca="false">H25+H54</f>
        <v>2724</v>
      </c>
      <c r="I24" s="148" t="n">
        <f aca="false">I25+I54</f>
        <v>2724</v>
      </c>
      <c r="J24" s="148" t="n">
        <f aca="false">J25+J54</f>
        <v>3314</v>
      </c>
      <c r="K24" s="148" t="n">
        <f aca="false">K25+K54</f>
        <v>3096.97</v>
      </c>
      <c r="L24" s="163" t="n">
        <f aca="false">K24/J24*100</f>
        <v>93.4511164755583</v>
      </c>
    </row>
    <row r="25" s="145" customFormat="true" ht="12.75" hidden="false" customHeight="false" outlineLevel="0" collapsed="false">
      <c r="A25" s="176"/>
      <c r="B25" s="177"/>
      <c r="C25" s="177"/>
      <c r="D25" s="177"/>
      <c r="E25" s="177" t="s">
        <v>380</v>
      </c>
      <c r="F25" s="177"/>
      <c r="G25" s="177" t="s">
        <v>381</v>
      </c>
      <c r="H25" s="190" t="n">
        <f aca="false">SUM(H26:H53)</f>
        <v>1029</v>
      </c>
      <c r="I25" s="190" t="n">
        <f aca="false">SUM(I26:I53)</f>
        <v>1029</v>
      </c>
      <c r="J25" s="190" t="n">
        <f aca="false">SUM(J26:J53)</f>
        <v>2254.75</v>
      </c>
      <c r="K25" s="190" t="n">
        <f aca="false">SUM(K26:K53)</f>
        <v>2234.69</v>
      </c>
      <c r="L25" s="163" t="n">
        <f aca="false">K25/J25*100</f>
        <v>99.1103226521787</v>
      </c>
    </row>
    <row r="26" s="145" customFormat="true" ht="12.75" hidden="false" customHeight="false" outlineLevel="0" collapsed="false">
      <c r="A26" s="176"/>
      <c r="B26" s="177"/>
      <c r="C26" s="177"/>
      <c r="D26" s="178" t="s">
        <v>343</v>
      </c>
      <c r="E26" s="178" t="s">
        <v>163</v>
      </c>
      <c r="F26" s="178" t="s">
        <v>136</v>
      </c>
      <c r="G26" s="178" t="s">
        <v>382</v>
      </c>
      <c r="H26" s="179" t="n">
        <v>0</v>
      </c>
      <c r="I26" s="179" t="n">
        <v>271</v>
      </c>
      <c r="J26" s="179" t="n">
        <v>489.27</v>
      </c>
      <c r="K26" s="179" t="n">
        <v>489.27</v>
      </c>
      <c r="L26" s="81" t="n">
        <f aca="false">K26/J26*100</f>
        <v>100</v>
      </c>
    </row>
    <row r="27" s="145" customFormat="true" ht="12.75" hidden="false" customHeight="false" outlineLevel="0" collapsed="false">
      <c r="A27" s="176"/>
      <c r="B27" s="177"/>
      <c r="C27" s="177"/>
      <c r="D27" s="178" t="s">
        <v>343</v>
      </c>
      <c r="E27" s="178" t="s">
        <v>163</v>
      </c>
      <c r="F27" s="178" t="s">
        <v>138</v>
      </c>
      <c r="G27" s="178" t="s">
        <v>383</v>
      </c>
      <c r="H27" s="179" t="n">
        <v>0</v>
      </c>
      <c r="I27" s="179" t="n">
        <v>48</v>
      </c>
      <c r="J27" s="179" t="n">
        <v>86.34</v>
      </c>
      <c r="K27" s="179" t="n">
        <v>86.34</v>
      </c>
      <c r="L27" s="81" t="n">
        <f aca="false">K27/J27*100</f>
        <v>100</v>
      </c>
    </row>
    <row r="28" s="145" customFormat="true" ht="13.5" hidden="false" customHeight="false" outlineLevel="0" collapsed="false">
      <c r="A28" s="176"/>
      <c r="B28" s="177"/>
      <c r="C28" s="177"/>
      <c r="D28" s="178" t="s">
        <v>343</v>
      </c>
      <c r="E28" s="178" t="s">
        <v>163</v>
      </c>
      <c r="F28" s="178" t="s">
        <v>61</v>
      </c>
      <c r="G28" s="178" t="s">
        <v>384</v>
      </c>
      <c r="H28" s="179" t="n">
        <v>760</v>
      </c>
      <c r="I28" s="179" t="n">
        <v>441</v>
      </c>
      <c r="J28" s="179" t="n">
        <v>1071.12</v>
      </c>
      <c r="K28" s="179" t="n">
        <v>1071.12</v>
      </c>
      <c r="L28" s="81" t="n">
        <f aca="false">K28/J28*100</f>
        <v>100</v>
      </c>
    </row>
    <row r="29" s="6" customFormat="true" ht="36" hidden="false" customHeight="true" outlineLevel="0" collapsed="false">
      <c r="A29" s="62" t="s">
        <v>155</v>
      </c>
      <c r="B29" s="63" t="s">
        <v>156</v>
      </c>
      <c r="C29" s="63" t="s">
        <v>157</v>
      </c>
      <c r="D29" s="63" t="s">
        <v>54</v>
      </c>
      <c r="E29" s="63" t="s">
        <v>55</v>
      </c>
      <c r="F29" s="63" t="s">
        <v>56</v>
      </c>
      <c r="G29" s="63" t="s">
        <v>57</v>
      </c>
      <c r="H29" s="3" t="s">
        <v>1</v>
      </c>
      <c r="I29" s="4" t="s">
        <v>2</v>
      </c>
      <c r="J29" s="3" t="s">
        <v>3</v>
      </c>
      <c r="K29" s="3" t="s">
        <v>4</v>
      </c>
      <c r="L29" s="193" t="s">
        <v>5</v>
      </c>
    </row>
    <row r="30" s="145" customFormat="true" ht="12.75" hidden="false" customHeight="false" outlineLevel="0" collapsed="false">
      <c r="A30" s="176"/>
      <c r="B30" s="177"/>
      <c r="C30" s="177"/>
      <c r="D30" s="178" t="s">
        <v>343</v>
      </c>
      <c r="E30" s="178" t="s">
        <v>167</v>
      </c>
      <c r="F30" s="178" t="s">
        <v>136</v>
      </c>
      <c r="G30" s="178" t="s">
        <v>385</v>
      </c>
      <c r="H30" s="179" t="n">
        <v>0</v>
      </c>
      <c r="I30" s="179" t="n">
        <v>5</v>
      </c>
      <c r="J30" s="179" t="n">
        <v>5</v>
      </c>
      <c r="K30" s="179" t="n">
        <v>4.99</v>
      </c>
      <c r="L30" s="81" t="n">
        <f aca="false">K30/J30*100</f>
        <v>99.8</v>
      </c>
    </row>
    <row r="31" s="145" customFormat="true" ht="12.75" hidden="false" customHeight="false" outlineLevel="0" collapsed="false">
      <c r="A31" s="176"/>
      <c r="B31" s="177"/>
      <c r="C31" s="177"/>
      <c r="D31" s="178" t="s">
        <v>343</v>
      </c>
      <c r="E31" s="178" t="s">
        <v>167</v>
      </c>
      <c r="F31" s="178" t="s">
        <v>138</v>
      </c>
      <c r="G31" s="178" t="s">
        <v>386</v>
      </c>
      <c r="H31" s="179" t="n">
        <v>0</v>
      </c>
      <c r="I31" s="179" t="n">
        <v>1</v>
      </c>
      <c r="J31" s="179" t="n">
        <v>1</v>
      </c>
      <c r="K31" s="179" t="n">
        <v>0.88</v>
      </c>
      <c r="L31" s="81" t="n">
        <f aca="false">K31/J31*100</f>
        <v>88</v>
      </c>
    </row>
    <row r="32" s="138" customFormat="true" ht="12.75" hidden="false" customHeight="false" outlineLevel="0" collapsed="false">
      <c r="A32" s="232"/>
      <c r="B32" s="233"/>
      <c r="C32" s="233"/>
      <c r="D32" s="178" t="s">
        <v>343</v>
      </c>
      <c r="E32" s="178" t="s">
        <v>167</v>
      </c>
      <c r="F32" s="178" t="s">
        <v>61</v>
      </c>
      <c r="G32" s="178" t="s">
        <v>387</v>
      </c>
      <c r="H32" s="234" t="n">
        <v>38</v>
      </c>
      <c r="I32" s="234" t="n">
        <v>32</v>
      </c>
      <c r="J32" s="234" t="n">
        <v>32</v>
      </c>
      <c r="K32" s="234" t="n">
        <v>12.51</v>
      </c>
      <c r="L32" s="81" t="n">
        <f aca="false">K32/J32*100</f>
        <v>39.09375</v>
      </c>
    </row>
    <row r="33" s="145" customFormat="true" ht="12.75" hidden="false" customHeight="false" outlineLevel="0" collapsed="false">
      <c r="A33" s="176"/>
      <c r="B33" s="177"/>
      <c r="C33" s="177"/>
      <c r="D33" s="178" t="s">
        <v>343</v>
      </c>
      <c r="E33" s="178" t="s">
        <v>321</v>
      </c>
      <c r="F33" s="178" t="s">
        <v>136</v>
      </c>
      <c r="G33" s="178" t="s">
        <v>388</v>
      </c>
      <c r="H33" s="179" t="n">
        <v>0</v>
      </c>
      <c r="I33" s="179" t="n">
        <v>22.1</v>
      </c>
      <c r="J33" s="179" t="n">
        <v>43.92</v>
      </c>
      <c r="K33" s="179" t="n">
        <v>43.92</v>
      </c>
      <c r="L33" s="81" t="n">
        <f aca="false">K33/J33*100</f>
        <v>100</v>
      </c>
    </row>
    <row r="34" s="145" customFormat="true" ht="12.75" hidden="false" customHeight="false" outlineLevel="0" collapsed="false">
      <c r="A34" s="176"/>
      <c r="B34" s="177"/>
      <c r="C34" s="177"/>
      <c r="D34" s="178" t="s">
        <v>343</v>
      </c>
      <c r="E34" s="178" t="s">
        <v>321</v>
      </c>
      <c r="F34" s="178" t="s">
        <v>138</v>
      </c>
      <c r="G34" s="178" t="s">
        <v>389</v>
      </c>
      <c r="H34" s="179" t="n">
        <v>0</v>
      </c>
      <c r="I34" s="179" t="n">
        <v>3.9</v>
      </c>
      <c r="J34" s="179" t="n">
        <v>7.76</v>
      </c>
      <c r="K34" s="179" t="n">
        <v>7.76</v>
      </c>
      <c r="L34" s="81" t="n">
        <f aca="false">K34/J34*100</f>
        <v>100</v>
      </c>
    </row>
    <row r="35" s="138" customFormat="true" ht="12.75" hidden="false" customHeight="false" outlineLevel="0" collapsed="false">
      <c r="A35" s="232"/>
      <c r="B35" s="233"/>
      <c r="C35" s="233"/>
      <c r="D35" s="178" t="s">
        <v>343</v>
      </c>
      <c r="E35" s="178" t="s">
        <v>321</v>
      </c>
      <c r="F35" s="178" t="s">
        <v>61</v>
      </c>
      <c r="G35" s="178" t="s">
        <v>390</v>
      </c>
      <c r="H35" s="234" t="n">
        <v>38</v>
      </c>
      <c r="I35" s="234" t="n">
        <v>12</v>
      </c>
      <c r="J35" s="234" t="n">
        <v>95.85</v>
      </c>
      <c r="K35" s="234" t="n">
        <v>95.85</v>
      </c>
      <c r="L35" s="81" t="n">
        <f aca="false">K35/J35*100</f>
        <v>100</v>
      </c>
    </row>
    <row r="36" s="145" customFormat="true" ht="12.75" hidden="false" customHeight="false" outlineLevel="0" collapsed="false">
      <c r="A36" s="176"/>
      <c r="B36" s="177"/>
      <c r="C36" s="177"/>
      <c r="D36" s="178" t="s">
        <v>343</v>
      </c>
      <c r="E36" s="178" t="s">
        <v>169</v>
      </c>
      <c r="F36" s="178" t="s">
        <v>136</v>
      </c>
      <c r="G36" s="178" t="s">
        <v>391</v>
      </c>
      <c r="H36" s="179" t="n">
        <v>0</v>
      </c>
      <c r="I36" s="179" t="n">
        <v>4</v>
      </c>
      <c r="J36" s="179" t="n">
        <v>6.85</v>
      </c>
      <c r="K36" s="179" t="n">
        <v>6.85</v>
      </c>
      <c r="L36" s="81" t="n">
        <f aca="false">K36/J36*100</f>
        <v>100</v>
      </c>
    </row>
    <row r="37" s="145" customFormat="true" ht="12.75" hidden="false" customHeight="false" outlineLevel="0" collapsed="false">
      <c r="A37" s="176"/>
      <c r="B37" s="177"/>
      <c r="C37" s="177"/>
      <c r="D37" s="178" t="s">
        <v>343</v>
      </c>
      <c r="E37" s="178" t="s">
        <v>169</v>
      </c>
      <c r="F37" s="178" t="s">
        <v>138</v>
      </c>
      <c r="G37" s="178" t="s">
        <v>392</v>
      </c>
      <c r="H37" s="179" t="n">
        <v>0</v>
      </c>
      <c r="I37" s="179" t="n">
        <v>1</v>
      </c>
      <c r="J37" s="179" t="n">
        <v>1.21</v>
      </c>
      <c r="K37" s="179" t="n">
        <v>1.21</v>
      </c>
      <c r="L37" s="81" t="n">
        <f aca="false">K37/J37*100</f>
        <v>100</v>
      </c>
    </row>
    <row r="38" s="138" customFormat="true" ht="12.75" hidden="false" customHeight="false" outlineLevel="0" collapsed="false">
      <c r="A38" s="232"/>
      <c r="B38" s="233"/>
      <c r="C38" s="233"/>
      <c r="D38" s="178" t="s">
        <v>343</v>
      </c>
      <c r="E38" s="178" t="s">
        <v>169</v>
      </c>
      <c r="F38" s="178" t="s">
        <v>61</v>
      </c>
      <c r="G38" s="178" t="s">
        <v>393</v>
      </c>
      <c r="H38" s="234" t="n">
        <v>11</v>
      </c>
      <c r="I38" s="234" t="n">
        <v>6</v>
      </c>
      <c r="J38" s="234" t="n">
        <v>15.07</v>
      </c>
      <c r="K38" s="234" t="n">
        <v>15.07</v>
      </c>
      <c r="L38" s="81" t="n">
        <f aca="false">K38/J38*100</f>
        <v>100</v>
      </c>
    </row>
    <row r="39" s="145" customFormat="true" ht="12.75" hidden="false" customHeight="false" outlineLevel="0" collapsed="false">
      <c r="A39" s="176"/>
      <c r="B39" s="177"/>
      <c r="C39" s="177"/>
      <c r="D39" s="178" t="s">
        <v>343</v>
      </c>
      <c r="E39" s="178" t="s">
        <v>171</v>
      </c>
      <c r="F39" s="178" t="s">
        <v>136</v>
      </c>
      <c r="G39" s="178" t="s">
        <v>394</v>
      </c>
      <c r="H39" s="179" t="n">
        <v>0</v>
      </c>
      <c r="I39" s="179" t="n">
        <v>38</v>
      </c>
      <c r="J39" s="179" t="n">
        <v>68.48</v>
      </c>
      <c r="K39" s="179" t="n">
        <v>68.48</v>
      </c>
      <c r="L39" s="81" t="n">
        <f aca="false">K39/J39*100</f>
        <v>100</v>
      </c>
    </row>
    <row r="40" s="145" customFormat="true" ht="12.75" hidden="false" customHeight="false" outlineLevel="0" collapsed="false">
      <c r="A40" s="176"/>
      <c r="B40" s="177"/>
      <c r="C40" s="177"/>
      <c r="D40" s="178" t="s">
        <v>343</v>
      </c>
      <c r="E40" s="178" t="s">
        <v>171</v>
      </c>
      <c r="F40" s="178" t="s">
        <v>138</v>
      </c>
      <c r="G40" s="178" t="s">
        <v>395</v>
      </c>
      <c r="H40" s="179" t="n">
        <v>0</v>
      </c>
      <c r="I40" s="179" t="n">
        <v>7</v>
      </c>
      <c r="J40" s="179" t="n">
        <v>12.1</v>
      </c>
      <c r="K40" s="179" t="n">
        <v>12.1</v>
      </c>
      <c r="L40" s="81" t="n">
        <f aca="false">K40/J40*100</f>
        <v>100</v>
      </c>
    </row>
    <row r="41" s="138" customFormat="true" ht="12.75" hidden="false" customHeight="false" outlineLevel="0" collapsed="false">
      <c r="A41" s="232"/>
      <c r="B41" s="233"/>
      <c r="C41" s="233"/>
      <c r="D41" s="178" t="s">
        <v>343</v>
      </c>
      <c r="E41" s="178" t="s">
        <v>171</v>
      </c>
      <c r="F41" s="178" t="s">
        <v>61</v>
      </c>
      <c r="G41" s="178" t="s">
        <v>396</v>
      </c>
      <c r="H41" s="234" t="n">
        <v>107</v>
      </c>
      <c r="I41" s="234" t="n">
        <v>62</v>
      </c>
      <c r="J41" s="234" t="n">
        <v>151.67</v>
      </c>
      <c r="K41" s="234" t="n">
        <v>151.67</v>
      </c>
      <c r="L41" s="81" t="n">
        <f aca="false">K41/J41*100</f>
        <v>100</v>
      </c>
    </row>
    <row r="42" s="145" customFormat="true" ht="12.75" hidden="false" customHeight="false" outlineLevel="0" collapsed="false">
      <c r="A42" s="176"/>
      <c r="B42" s="177"/>
      <c r="C42" s="177"/>
      <c r="D42" s="178" t="s">
        <v>343</v>
      </c>
      <c r="E42" s="178" t="s">
        <v>173</v>
      </c>
      <c r="F42" s="178" t="s">
        <v>136</v>
      </c>
      <c r="G42" s="178" t="s">
        <v>397</v>
      </c>
      <c r="H42" s="179" t="n">
        <v>0</v>
      </c>
      <c r="I42" s="179" t="n">
        <v>2.4</v>
      </c>
      <c r="J42" s="179" t="n">
        <v>3.9</v>
      </c>
      <c r="K42" s="179" t="n">
        <v>3.9</v>
      </c>
      <c r="L42" s="81" t="n">
        <f aca="false">K42/J42*100</f>
        <v>100</v>
      </c>
    </row>
    <row r="43" s="145" customFormat="true" ht="12.75" hidden="false" customHeight="false" outlineLevel="0" collapsed="false">
      <c r="A43" s="176"/>
      <c r="B43" s="177"/>
      <c r="C43" s="177"/>
      <c r="D43" s="178" t="s">
        <v>343</v>
      </c>
      <c r="E43" s="178" t="s">
        <v>173</v>
      </c>
      <c r="F43" s="178" t="s">
        <v>138</v>
      </c>
      <c r="G43" s="178" t="s">
        <v>398</v>
      </c>
      <c r="H43" s="179" t="n">
        <v>0</v>
      </c>
      <c r="I43" s="179" t="n">
        <v>0.6</v>
      </c>
      <c r="J43" s="179" t="n">
        <v>1</v>
      </c>
      <c r="K43" s="179" t="n">
        <v>0.7</v>
      </c>
      <c r="L43" s="81" t="n">
        <f aca="false">K43/J43*100</f>
        <v>70</v>
      </c>
    </row>
    <row r="44" s="138" customFormat="true" ht="12.75" hidden="false" customHeight="false" outlineLevel="0" collapsed="false">
      <c r="A44" s="232"/>
      <c r="B44" s="233"/>
      <c r="C44" s="233"/>
      <c r="D44" s="178" t="s">
        <v>343</v>
      </c>
      <c r="E44" s="178" t="s">
        <v>173</v>
      </c>
      <c r="F44" s="178" t="s">
        <v>61</v>
      </c>
      <c r="G44" s="178" t="s">
        <v>399</v>
      </c>
      <c r="H44" s="234" t="n">
        <v>7</v>
      </c>
      <c r="I44" s="234" t="n">
        <v>4</v>
      </c>
      <c r="J44" s="234" t="n">
        <v>17.17</v>
      </c>
      <c r="K44" s="234" t="n">
        <v>17.17</v>
      </c>
      <c r="L44" s="81" t="n">
        <f aca="false">K44/J44*100</f>
        <v>100</v>
      </c>
    </row>
    <row r="45" s="145" customFormat="true" ht="12.75" hidden="false" customHeight="false" outlineLevel="0" collapsed="false">
      <c r="A45" s="176"/>
      <c r="B45" s="177"/>
      <c r="C45" s="177"/>
      <c r="D45" s="178" t="s">
        <v>343</v>
      </c>
      <c r="E45" s="178" t="s">
        <v>175</v>
      </c>
      <c r="F45" s="178" t="s">
        <v>136</v>
      </c>
      <c r="G45" s="178" t="s">
        <v>400</v>
      </c>
      <c r="H45" s="179" t="n">
        <v>0</v>
      </c>
      <c r="I45" s="179" t="n">
        <v>8.5</v>
      </c>
      <c r="J45" s="179" t="n">
        <v>14.66</v>
      </c>
      <c r="K45" s="179" t="n">
        <v>14.66</v>
      </c>
      <c r="L45" s="81" t="n">
        <f aca="false">K45/J45*100</f>
        <v>100</v>
      </c>
    </row>
    <row r="46" s="145" customFormat="true" ht="12.75" hidden="false" customHeight="false" outlineLevel="0" collapsed="false">
      <c r="A46" s="176"/>
      <c r="B46" s="177"/>
      <c r="C46" s="177"/>
      <c r="D46" s="178" t="s">
        <v>343</v>
      </c>
      <c r="E46" s="178" t="s">
        <v>175</v>
      </c>
      <c r="F46" s="178" t="s">
        <v>138</v>
      </c>
      <c r="G46" s="178" t="s">
        <v>401</v>
      </c>
      <c r="H46" s="179" t="n">
        <v>0</v>
      </c>
      <c r="I46" s="179" t="n">
        <v>1.5</v>
      </c>
      <c r="J46" s="179" t="n">
        <v>2.58</v>
      </c>
      <c r="K46" s="179" t="n">
        <v>2.58</v>
      </c>
      <c r="L46" s="81" t="n">
        <f aca="false">K46/J46*100</f>
        <v>100</v>
      </c>
    </row>
    <row r="47" s="138" customFormat="true" ht="12.75" hidden="false" customHeight="false" outlineLevel="0" collapsed="false">
      <c r="A47" s="232"/>
      <c r="B47" s="233"/>
      <c r="C47" s="233"/>
      <c r="D47" s="178" t="s">
        <v>343</v>
      </c>
      <c r="E47" s="178" t="s">
        <v>175</v>
      </c>
      <c r="F47" s="178" t="s">
        <v>61</v>
      </c>
      <c r="G47" s="178" t="s">
        <v>402</v>
      </c>
      <c r="H47" s="234" t="n">
        <v>23</v>
      </c>
      <c r="I47" s="234" t="n">
        <v>13</v>
      </c>
      <c r="J47" s="234" t="n">
        <v>32.42</v>
      </c>
      <c r="K47" s="234" t="n">
        <v>32.42</v>
      </c>
      <c r="L47" s="81" t="n">
        <f aca="false">K47/J47*100</f>
        <v>100</v>
      </c>
    </row>
    <row r="48" s="145" customFormat="true" ht="12.75" hidden="false" customHeight="false" outlineLevel="0" collapsed="false">
      <c r="A48" s="176"/>
      <c r="B48" s="177"/>
      <c r="C48" s="177"/>
      <c r="D48" s="178" t="s">
        <v>343</v>
      </c>
      <c r="E48" s="178" t="s">
        <v>177</v>
      </c>
      <c r="F48" s="178" t="s">
        <v>136</v>
      </c>
      <c r="G48" s="178" t="s">
        <v>403</v>
      </c>
      <c r="H48" s="179" t="n">
        <v>0</v>
      </c>
      <c r="I48" s="179" t="n">
        <v>3</v>
      </c>
      <c r="J48" s="179" t="n">
        <v>4.88</v>
      </c>
      <c r="K48" s="179" t="n">
        <v>4.88</v>
      </c>
      <c r="L48" s="81" t="n">
        <f aca="false">K48/J48*100</f>
        <v>100</v>
      </c>
    </row>
    <row r="49" s="145" customFormat="true" ht="12.75" hidden="false" customHeight="false" outlineLevel="0" collapsed="false">
      <c r="A49" s="176"/>
      <c r="B49" s="177"/>
      <c r="C49" s="177"/>
      <c r="D49" s="178" t="s">
        <v>343</v>
      </c>
      <c r="E49" s="178" t="s">
        <v>177</v>
      </c>
      <c r="F49" s="178" t="s">
        <v>138</v>
      </c>
      <c r="G49" s="178" t="s">
        <v>404</v>
      </c>
      <c r="H49" s="179" t="n">
        <v>0</v>
      </c>
      <c r="I49" s="179" t="n">
        <v>1</v>
      </c>
      <c r="J49" s="179" t="n">
        <v>1</v>
      </c>
      <c r="K49" s="179" t="n">
        <v>0.86</v>
      </c>
      <c r="L49" s="81" t="n">
        <f aca="false">K49/J49*100</f>
        <v>86</v>
      </c>
    </row>
    <row r="50" s="138" customFormat="true" ht="12.75" hidden="false" customHeight="false" outlineLevel="0" collapsed="false">
      <c r="A50" s="232"/>
      <c r="B50" s="233"/>
      <c r="C50" s="233"/>
      <c r="D50" s="178" t="s">
        <v>343</v>
      </c>
      <c r="E50" s="178" t="s">
        <v>177</v>
      </c>
      <c r="F50" s="178" t="s">
        <v>61</v>
      </c>
      <c r="G50" s="178" t="s">
        <v>405</v>
      </c>
      <c r="H50" s="234" t="n">
        <v>8</v>
      </c>
      <c r="I50" s="234" t="n">
        <v>4</v>
      </c>
      <c r="J50" s="234" t="n">
        <v>10.71</v>
      </c>
      <c r="K50" s="234" t="n">
        <v>10.71</v>
      </c>
      <c r="L50" s="81" t="n">
        <f aca="false">K50/J50*100</f>
        <v>100</v>
      </c>
    </row>
    <row r="51" s="145" customFormat="true" ht="12.75" hidden="false" customHeight="false" outlineLevel="0" collapsed="false">
      <c r="A51" s="176"/>
      <c r="B51" s="177"/>
      <c r="C51" s="177"/>
      <c r="D51" s="178" t="s">
        <v>343</v>
      </c>
      <c r="E51" s="178" t="s">
        <v>179</v>
      </c>
      <c r="F51" s="178" t="s">
        <v>136</v>
      </c>
      <c r="G51" s="178" t="s">
        <v>406</v>
      </c>
      <c r="H51" s="179" t="n">
        <v>0</v>
      </c>
      <c r="I51" s="179" t="n">
        <v>13</v>
      </c>
      <c r="J51" s="179" t="n">
        <v>23.24</v>
      </c>
      <c r="K51" s="179" t="n">
        <v>23.24</v>
      </c>
      <c r="L51" s="81" t="n">
        <f aca="false">K51/J51*100</f>
        <v>100</v>
      </c>
    </row>
    <row r="52" s="145" customFormat="true" ht="12.75" hidden="false" customHeight="false" outlineLevel="0" collapsed="false">
      <c r="A52" s="176"/>
      <c r="B52" s="177"/>
      <c r="C52" s="177"/>
      <c r="D52" s="178" t="s">
        <v>343</v>
      </c>
      <c r="E52" s="178" t="s">
        <v>179</v>
      </c>
      <c r="F52" s="178" t="s">
        <v>138</v>
      </c>
      <c r="G52" s="178" t="s">
        <v>407</v>
      </c>
      <c r="H52" s="179" t="n">
        <v>0</v>
      </c>
      <c r="I52" s="179" t="n">
        <v>3</v>
      </c>
      <c r="J52" s="179" t="n">
        <v>4.1</v>
      </c>
      <c r="K52" s="179" t="n">
        <v>4.1</v>
      </c>
      <c r="L52" s="81" t="n">
        <f aca="false">K52/J52*100</f>
        <v>100</v>
      </c>
    </row>
    <row r="53" s="138" customFormat="true" ht="12.75" hidden="false" customHeight="false" outlineLevel="0" collapsed="false">
      <c r="A53" s="232"/>
      <c r="B53" s="233"/>
      <c r="C53" s="233"/>
      <c r="D53" s="178" t="s">
        <v>343</v>
      </c>
      <c r="E53" s="178" t="s">
        <v>179</v>
      </c>
      <c r="F53" s="178" t="s">
        <v>61</v>
      </c>
      <c r="G53" s="178" t="s">
        <v>408</v>
      </c>
      <c r="H53" s="234" t="n">
        <v>37</v>
      </c>
      <c r="I53" s="234" t="n">
        <v>21</v>
      </c>
      <c r="J53" s="234" t="n">
        <v>51.45</v>
      </c>
      <c r="K53" s="234" t="n">
        <v>51.45</v>
      </c>
      <c r="L53" s="81" t="n">
        <f aca="false">K53/J53*100</f>
        <v>100</v>
      </c>
    </row>
    <row r="54" s="138" customFormat="true" ht="12.75" hidden="false" customHeight="false" outlineLevel="0" collapsed="false">
      <c r="A54" s="232"/>
      <c r="B54" s="233"/>
      <c r="C54" s="233"/>
      <c r="D54" s="214" t="s">
        <v>343</v>
      </c>
      <c r="E54" s="214" t="s">
        <v>181</v>
      </c>
      <c r="F54" s="214" t="s">
        <v>61</v>
      </c>
      <c r="G54" s="214" t="s">
        <v>409</v>
      </c>
      <c r="H54" s="235" t="n">
        <f aca="false">SUM(H55:H56)</f>
        <v>1695</v>
      </c>
      <c r="I54" s="235" t="n">
        <f aca="false">SUM(I55:I56)</f>
        <v>1695</v>
      </c>
      <c r="J54" s="235" t="n">
        <f aca="false">SUM(J55:J56)</f>
        <v>1059.25</v>
      </c>
      <c r="K54" s="235" t="n">
        <f aca="false">SUM(K55:K56)</f>
        <v>862.28</v>
      </c>
      <c r="L54" s="76" t="n">
        <f aca="false">K54/J54*100</f>
        <v>81.4047675241916</v>
      </c>
    </row>
    <row r="55" s="236" customFormat="true" ht="12.75" hidden="false" customHeight="false" outlineLevel="0" collapsed="false">
      <c r="A55" s="78"/>
      <c r="B55" s="79"/>
      <c r="C55" s="79"/>
      <c r="D55" s="180" t="s">
        <v>343</v>
      </c>
      <c r="E55" s="180" t="s">
        <v>183</v>
      </c>
      <c r="F55" s="180" t="s">
        <v>61</v>
      </c>
      <c r="G55" s="180" t="s">
        <v>410</v>
      </c>
      <c r="H55" s="181" t="n">
        <v>700</v>
      </c>
      <c r="I55" s="181" t="n">
        <v>700</v>
      </c>
      <c r="J55" s="181" t="n">
        <v>215.89</v>
      </c>
      <c r="K55" s="181" t="n">
        <v>215.89</v>
      </c>
      <c r="L55" s="81" t="n">
        <f aca="false">K55/J55*100</f>
        <v>100</v>
      </c>
    </row>
    <row r="56" s="236" customFormat="true" ht="15" hidden="false" customHeight="true" outlineLevel="0" collapsed="false">
      <c r="A56" s="78"/>
      <c r="B56" s="79"/>
      <c r="C56" s="79"/>
      <c r="D56" s="180" t="s">
        <v>343</v>
      </c>
      <c r="E56" s="180" t="s">
        <v>214</v>
      </c>
      <c r="F56" s="180" t="s">
        <v>61</v>
      </c>
      <c r="G56" s="86" t="s">
        <v>411</v>
      </c>
      <c r="H56" s="181" t="n">
        <v>995</v>
      </c>
      <c r="I56" s="181" t="n">
        <v>995</v>
      </c>
      <c r="J56" s="181" t="n">
        <v>843.36</v>
      </c>
      <c r="K56" s="181" t="n">
        <v>646.39</v>
      </c>
      <c r="L56" s="81" t="n">
        <f aca="false">K56/J56*100</f>
        <v>76.6446120280782</v>
      </c>
    </row>
    <row r="57" s="138" customFormat="true" ht="12.75" hidden="false" customHeight="false" outlineLevel="0" collapsed="false">
      <c r="A57" s="73" t="s">
        <v>353</v>
      </c>
      <c r="B57" s="74" t="s">
        <v>256</v>
      </c>
      <c r="C57" s="183" t="s">
        <v>146</v>
      </c>
      <c r="D57" s="183" t="s">
        <v>412</v>
      </c>
      <c r="E57" s="183"/>
      <c r="F57" s="183"/>
      <c r="G57" s="183" t="s">
        <v>413</v>
      </c>
      <c r="H57" s="185" t="n">
        <f aca="false">SUM(H58:H76)</f>
        <v>2995</v>
      </c>
      <c r="I57" s="185" t="n">
        <f aca="false">SUM(I58:I76)</f>
        <v>2995</v>
      </c>
      <c r="J57" s="185" t="n">
        <f aca="false">SUM(J58:J76)</f>
        <v>2995</v>
      </c>
      <c r="K57" s="185" t="n">
        <f aca="false">SUM(K58:K76)</f>
        <v>753.51</v>
      </c>
      <c r="L57" s="76" t="n">
        <f aca="false">K57/J57*100</f>
        <v>25.1589315525876</v>
      </c>
    </row>
    <row r="58" s="236" customFormat="true" ht="12.75" hidden="false" customHeight="false" outlineLevel="0" collapsed="false">
      <c r="A58" s="237"/>
      <c r="B58" s="180"/>
      <c r="C58" s="180"/>
      <c r="D58" s="180" t="s">
        <v>412</v>
      </c>
      <c r="E58" s="180" t="s">
        <v>371</v>
      </c>
      <c r="F58" s="180" t="s">
        <v>61</v>
      </c>
      <c r="G58" s="180" t="s">
        <v>414</v>
      </c>
      <c r="H58" s="181" t="n">
        <v>20</v>
      </c>
      <c r="I58" s="181" t="n">
        <v>20</v>
      </c>
      <c r="J58" s="181" t="n">
        <v>20</v>
      </c>
      <c r="K58" s="181" t="n">
        <v>0</v>
      </c>
      <c r="L58" s="81" t="n">
        <f aca="false">K58/J58*100</f>
        <v>0</v>
      </c>
    </row>
    <row r="59" s="182" customFormat="true" ht="25.5" hidden="false" customHeight="false" outlineLevel="0" collapsed="false">
      <c r="A59" s="73"/>
      <c r="B59" s="74"/>
      <c r="C59" s="74"/>
      <c r="D59" s="180" t="s">
        <v>412</v>
      </c>
      <c r="E59" s="180" t="s">
        <v>183</v>
      </c>
      <c r="F59" s="180" t="s">
        <v>61</v>
      </c>
      <c r="G59" s="86" t="s">
        <v>415</v>
      </c>
      <c r="H59" s="181" t="n">
        <v>500</v>
      </c>
      <c r="I59" s="181" t="n">
        <v>391</v>
      </c>
      <c r="J59" s="181" t="n">
        <v>313</v>
      </c>
      <c r="K59" s="181" t="n">
        <v>72.05</v>
      </c>
      <c r="L59" s="81" t="n">
        <f aca="false">K59/J59*100</f>
        <v>23.0191693290735</v>
      </c>
    </row>
    <row r="60" s="182" customFormat="true" ht="12.75" hidden="false" customHeight="false" outlineLevel="0" collapsed="false">
      <c r="A60" s="73"/>
      <c r="B60" s="74"/>
      <c r="C60" s="74"/>
      <c r="D60" s="180" t="s">
        <v>412</v>
      </c>
      <c r="E60" s="180" t="s">
        <v>183</v>
      </c>
      <c r="F60" s="180" t="s">
        <v>136</v>
      </c>
      <c r="G60" s="86" t="s">
        <v>416</v>
      </c>
      <c r="H60" s="181" t="n">
        <v>0</v>
      </c>
      <c r="I60" s="181" t="n">
        <v>92</v>
      </c>
      <c r="J60" s="181" t="n">
        <v>158.9</v>
      </c>
      <c r="K60" s="181" t="n">
        <v>158.9</v>
      </c>
      <c r="L60" s="81" t="n">
        <f aca="false">K60/J60*100</f>
        <v>100</v>
      </c>
    </row>
    <row r="61" s="182" customFormat="true" ht="25.5" hidden="false" customHeight="false" outlineLevel="0" collapsed="false">
      <c r="A61" s="73"/>
      <c r="B61" s="74"/>
      <c r="C61" s="74"/>
      <c r="D61" s="180" t="s">
        <v>412</v>
      </c>
      <c r="E61" s="180" t="s">
        <v>183</v>
      </c>
      <c r="F61" s="180" t="s">
        <v>138</v>
      </c>
      <c r="G61" s="86" t="s">
        <v>417</v>
      </c>
      <c r="H61" s="181" t="n">
        <v>0</v>
      </c>
      <c r="I61" s="181" t="n">
        <v>17</v>
      </c>
      <c r="J61" s="181" t="n">
        <v>28.1</v>
      </c>
      <c r="K61" s="181" t="n">
        <v>28.04</v>
      </c>
      <c r="L61" s="81" t="n">
        <f aca="false">K61/J61*100</f>
        <v>99.7864768683274</v>
      </c>
    </row>
    <row r="62" s="242" customFormat="true" ht="13.5" hidden="false" customHeight="false" outlineLevel="0" collapsed="false">
      <c r="A62" s="238"/>
      <c r="B62" s="239"/>
      <c r="C62" s="239"/>
      <c r="D62" s="240" t="s">
        <v>412</v>
      </c>
      <c r="E62" s="240" t="s">
        <v>187</v>
      </c>
      <c r="F62" s="240" t="s">
        <v>136</v>
      </c>
      <c r="G62" s="240" t="s">
        <v>418</v>
      </c>
      <c r="H62" s="241" t="n">
        <v>0</v>
      </c>
      <c r="I62" s="241" t="n">
        <v>0</v>
      </c>
      <c r="J62" s="241" t="n">
        <v>1</v>
      </c>
      <c r="K62" s="241" t="n">
        <v>0.98</v>
      </c>
      <c r="L62" s="81" t="n">
        <f aca="false">K62/J62*100</f>
        <v>98</v>
      </c>
    </row>
    <row r="63" s="6" customFormat="true" ht="38.25" hidden="false" customHeight="false" outlineLevel="0" collapsed="false">
      <c r="A63" s="62" t="s">
        <v>155</v>
      </c>
      <c r="B63" s="63" t="s">
        <v>156</v>
      </c>
      <c r="C63" s="63" t="s">
        <v>157</v>
      </c>
      <c r="D63" s="63" t="s">
        <v>54</v>
      </c>
      <c r="E63" s="63" t="s">
        <v>55</v>
      </c>
      <c r="F63" s="63" t="s">
        <v>56</v>
      </c>
      <c r="G63" s="63" t="s">
        <v>57</v>
      </c>
      <c r="H63" s="3" t="s">
        <v>1</v>
      </c>
      <c r="I63" s="4" t="s">
        <v>2</v>
      </c>
      <c r="J63" s="3" t="s">
        <v>3</v>
      </c>
      <c r="K63" s="3" t="s">
        <v>4</v>
      </c>
      <c r="L63" s="193" t="s">
        <v>5</v>
      </c>
    </row>
    <row r="64" s="242" customFormat="true" ht="12.75" hidden="false" customHeight="false" outlineLevel="0" collapsed="false">
      <c r="A64" s="238"/>
      <c r="B64" s="239"/>
      <c r="C64" s="239"/>
      <c r="D64" s="240" t="s">
        <v>412</v>
      </c>
      <c r="E64" s="240" t="s">
        <v>187</v>
      </c>
      <c r="F64" s="240" t="s">
        <v>138</v>
      </c>
      <c r="G64" s="240" t="s">
        <v>419</v>
      </c>
      <c r="H64" s="241" t="n">
        <v>0</v>
      </c>
      <c r="I64" s="241" t="n">
        <v>0</v>
      </c>
      <c r="J64" s="241" t="n">
        <v>1</v>
      </c>
      <c r="K64" s="241" t="n">
        <v>0.17</v>
      </c>
      <c r="L64" s="81" t="n">
        <f aca="false">K64/J64*100</f>
        <v>17</v>
      </c>
    </row>
    <row r="65" s="242" customFormat="true" ht="12.75" hidden="false" customHeight="false" outlineLevel="0" collapsed="false">
      <c r="A65" s="238"/>
      <c r="B65" s="239"/>
      <c r="C65" s="239"/>
      <c r="D65" s="240" t="s">
        <v>412</v>
      </c>
      <c r="E65" s="240" t="s">
        <v>187</v>
      </c>
      <c r="F65" s="240" t="s">
        <v>61</v>
      </c>
      <c r="G65" s="240" t="s">
        <v>420</v>
      </c>
      <c r="H65" s="241" t="n">
        <v>250</v>
      </c>
      <c r="I65" s="241" t="n">
        <v>250</v>
      </c>
      <c r="J65" s="241" t="n">
        <v>248</v>
      </c>
      <c r="K65" s="241" t="n">
        <v>6.9</v>
      </c>
      <c r="L65" s="81" t="n">
        <f aca="false">K65/J65*100</f>
        <v>2.78225806451613</v>
      </c>
    </row>
    <row r="66" s="242" customFormat="true" ht="12.75" hidden="false" customHeight="false" outlineLevel="0" collapsed="false">
      <c r="A66" s="238"/>
      <c r="B66" s="239"/>
      <c r="C66" s="239"/>
      <c r="D66" s="240" t="s">
        <v>412</v>
      </c>
      <c r="E66" s="240" t="s">
        <v>189</v>
      </c>
      <c r="F66" s="240" t="s">
        <v>61</v>
      </c>
      <c r="G66" s="240" t="s">
        <v>421</v>
      </c>
      <c r="H66" s="241" t="n">
        <v>240</v>
      </c>
      <c r="I66" s="241" t="n">
        <v>240</v>
      </c>
      <c r="J66" s="241" t="n">
        <v>240</v>
      </c>
      <c r="K66" s="241" t="n">
        <v>74.12</v>
      </c>
      <c r="L66" s="81" t="n">
        <f aca="false">K66/J66*100</f>
        <v>30.8833333333333</v>
      </c>
    </row>
    <row r="67" s="182" customFormat="true" ht="12.75" hidden="false" customHeight="false" outlineLevel="0" collapsed="false">
      <c r="A67" s="73"/>
      <c r="B67" s="74"/>
      <c r="C67" s="74"/>
      <c r="D67" s="180" t="s">
        <v>412</v>
      </c>
      <c r="E67" s="180" t="s">
        <v>191</v>
      </c>
      <c r="F67" s="180" t="s">
        <v>136</v>
      </c>
      <c r="G67" s="180" t="s">
        <v>422</v>
      </c>
      <c r="H67" s="181" t="n">
        <v>0</v>
      </c>
      <c r="I67" s="181" t="n">
        <v>0</v>
      </c>
      <c r="J67" s="181" t="n">
        <v>11</v>
      </c>
      <c r="K67" s="181" t="n">
        <v>10.1</v>
      </c>
      <c r="L67" s="81" t="n">
        <f aca="false">K67/J67*100</f>
        <v>91.8181818181818</v>
      </c>
    </row>
    <row r="68" s="182" customFormat="true" ht="12.75" hidden="false" customHeight="false" outlineLevel="0" collapsed="false">
      <c r="A68" s="73"/>
      <c r="B68" s="74"/>
      <c r="C68" s="74"/>
      <c r="D68" s="180" t="s">
        <v>412</v>
      </c>
      <c r="E68" s="180" t="s">
        <v>191</v>
      </c>
      <c r="F68" s="180" t="s">
        <v>138</v>
      </c>
      <c r="G68" s="180" t="s">
        <v>423</v>
      </c>
      <c r="H68" s="181" t="n">
        <v>0</v>
      </c>
      <c r="I68" s="181" t="n">
        <v>0</v>
      </c>
      <c r="J68" s="181" t="n">
        <v>2</v>
      </c>
      <c r="K68" s="181" t="n">
        <v>1.78</v>
      </c>
      <c r="L68" s="81" t="n">
        <f aca="false">K68/J68*100</f>
        <v>89</v>
      </c>
    </row>
    <row r="69" s="182" customFormat="true" ht="12.75" hidden="false" customHeight="false" outlineLevel="0" collapsed="false">
      <c r="A69" s="73"/>
      <c r="B69" s="74"/>
      <c r="C69" s="74"/>
      <c r="D69" s="180" t="s">
        <v>412</v>
      </c>
      <c r="E69" s="180" t="s">
        <v>191</v>
      </c>
      <c r="F69" s="180" t="s">
        <v>61</v>
      </c>
      <c r="G69" s="180" t="s">
        <v>424</v>
      </c>
      <c r="H69" s="181" t="n">
        <v>60</v>
      </c>
      <c r="I69" s="181" t="n">
        <v>60</v>
      </c>
      <c r="J69" s="181" t="n">
        <v>47</v>
      </c>
      <c r="K69" s="181" t="n">
        <v>11.13</v>
      </c>
      <c r="L69" s="81" t="n">
        <f aca="false">K69/J69*100</f>
        <v>23.6808510638298</v>
      </c>
    </row>
    <row r="70" s="182" customFormat="true" ht="12.75" hidden="false" customHeight="false" outlineLevel="0" collapsed="false">
      <c r="A70" s="73"/>
      <c r="B70" s="74"/>
      <c r="C70" s="74"/>
      <c r="D70" s="180" t="s">
        <v>412</v>
      </c>
      <c r="E70" s="180" t="s">
        <v>276</v>
      </c>
      <c r="F70" s="180" t="s">
        <v>61</v>
      </c>
      <c r="G70" s="180" t="s">
        <v>425</v>
      </c>
      <c r="H70" s="181" t="n">
        <v>55</v>
      </c>
      <c r="I70" s="181" t="n">
        <v>55</v>
      </c>
      <c r="J70" s="181" t="n">
        <v>55</v>
      </c>
      <c r="K70" s="181" t="n">
        <v>0</v>
      </c>
      <c r="L70" s="81" t="n">
        <f aca="false">K70/J70*100</f>
        <v>0</v>
      </c>
    </row>
    <row r="71" s="138" customFormat="true" ht="12.75" hidden="false" customHeight="false" outlineLevel="0" collapsed="false">
      <c r="A71" s="78"/>
      <c r="B71" s="79"/>
      <c r="C71" s="79"/>
      <c r="D71" s="79" t="s">
        <v>412</v>
      </c>
      <c r="E71" s="79" t="s">
        <v>359</v>
      </c>
      <c r="F71" s="79" t="s">
        <v>61</v>
      </c>
      <c r="G71" s="79" t="s">
        <v>426</v>
      </c>
      <c r="H71" s="80" t="n">
        <v>150</v>
      </c>
      <c r="I71" s="80" t="n">
        <v>150</v>
      </c>
      <c r="J71" s="80" t="n">
        <v>150</v>
      </c>
      <c r="K71" s="80" t="n">
        <v>0</v>
      </c>
      <c r="L71" s="81" t="n">
        <f aca="false">K71/J71*100</f>
        <v>0</v>
      </c>
    </row>
    <row r="72" s="138" customFormat="true" ht="12.75" hidden="false" customHeight="false" outlineLevel="0" collapsed="false">
      <c r="A72" s="78"/>
      <c r="B72" s="79"/>
      <c r="C72" s="79"/>
      <c r="D72" s="79" t="s">
        <v>412</v>
      </c>
      <c r="E72" s="79" t="s">
        <v>200</v>
      </c>
      <c r="F72" s="79" t="s">
        <v>61</v>
      </c>
      <c r="G72" s="86" t="s">
        <v>427</v>
      </c>
      <c r="H72" s="80" t="n">
        <v>1500</v>
      </c>
      <c r="I72" s="80" t="n">
        <v>1500</v>
      </c>
      <c r="J72" s="80" t="n">
        <v>1500</v>
      </c>
      <c r="K72" s="80" t="n">
        <v>356.92</v>
      </c>
      <c r="L72" s="81" t="n">
        <f aca="false">K72/J72*100</f>
        <v>23.7946666666667</v>
      </c>
    </row>
    <row r="73" s="138" customFormat="true" ht="12.75" hidden="false" customHeight="false" outlineLevel="0" collapsed="false">
      <c r="A73" s="78"/>
      <c r="B73" s="79"/>
      <c r="C73" s="79"/>
      <c r="D73" s="79" t="s">
        <v>412</v>
      </c>
      <c r="E73" s="79" t="s">
        <v>428</v>
      </c>
      <c r="F73" s="79" t="s">
        <v>61</v>
      </c>
      <c r="G73" s="79" t="s">
        <v>429</v>
      </c>
      <c r="H73" s="80" t="n">
        <v>150</v>
      </c>
      <c r="I73" s="80" t="n">
        <v>150</v>
      </c>
      <c r="J73" s="80" t="n">
        <v>150</v>
      </c>
      <c r="K73" s="80" t="n">
        <v>0</v>
      </c>
      <c r="L73" s="81" t="n">
        <f aca="false">K73/J73*100</f>
        <v>0</v>
      </c>
    </row>
    <row r="74" s="182" customFormat="true" ht="12.75" hidden="false" customHeight="false" outlineLevel="0" collapsed="false">
      <c r="A74" s="73"/>
      <c r="B74" s="74"/>
      <c r="C74" s="74"/>
      <c r="D74" s="180" t="s">
        <v>412</v>
      </c>
      <c r="E74" s="180" t="s">
        <v>376</v>
      </c>
      <c r="F74" s="180" t="s">
        <v>136</v>
      </c>
      <c r="G74" s="180" t="s">
        <v>430</v>
      </c>
      <c r="H74" s="181" t="n">
        <v>0</v>
      </c>
      <c r="I74" s="181" t="n">
        <v>0</v>
      </c>
      <c r="J74" s="181" t="n">
        <v>6</v>
      </c>
      <c r="K74" s="181" t="n">
        <v>5.52</v>
      </c>
      <c r="L74" s="199" t="n">
        <f aca="false">K74/J74*100</f>
        <v>92</v>
      </c>
    </row>
    <row r="75" s="182" customFormat="true" ht="12.75" hidden="false" customHeight="false" outlineLevel="0" collapsed="false">
      <c r="A75" s="73"/>
      <c r="B75" s="74"/>
      <c r="C75" s="74"/>
      <c r="D75" s="180" t="s">
        <v>412</v>
      </c>
      <c r="E75" s="180" t="s">
        <v>376</v>
      </c>
      <c r="F75" s="180" t="s">
        <v>138</v>
      </c>
      <c r="G75" s="180" t="s">
        <v>431</v>
      </c>
      <c r="H75" s="181" t="n">
        <v>0</v>
      </c>
      <c r="I75" s="181" t="n">
        <v>0</v>
      </c>
      <c r="J75" s="181" t="n">
        <v>1</v>
      </c>
      <c r="K75" s="181" t="n">
        <v>0.98</v>
      </c>
      <c r="L75" s="199" t="n">
        <f aca="false">K75/J75*100</f>
        <v>98</v>
      </c>
    </row>
    <row r="76" s="182" customFormat="true" ht="12.75" hidden="false" customHeight="false" outlineLevel="0" collapsed="false">
      <c r="A76" s="73"/>
      <c r="B76" s="74"/>
      <c r="C76" s="74"/>
      <c r="D76" s="180" t="s">
        <v>412</v>
      </c>
      <c r="E76" s="180" t="s">
        <v>376</v>
      </c>
      <c r="F76" s="180" t="s">
        <v>61</v>
      </c>
      <c r="G76" s="180" t="s">
        <v>432</v>
      </c>
      <c r="H76" s="181" t="n">
        <v>70</v>
      </c>
      <c r="I76" s="181" t="n">
        <v>70</v>
      </c>
      <c r="J76" s="181" t="n">
        <v>63</v>
      </c>
      <c r="K76" s="181" t="n">
        <v>25.92</v>
      </c>
      <c r="L76" s="199" t="n">
        <f aca="false">K76/J76*100</f>
        <v>41.1428571428571</v>
      </c>
    </row>
    <row r="77" s="182" customFormat="true" ht="12.75" hidden="false" customHeight="false" outlineLevel="0" collapsed="false">
      <c r="A77" s="73" t="s">
        <v>353</v>
      </c>
      <c r="B77" s="74" t="s">
        <v>256</v>
      </c>
      <c r="C77" s="183" t="s">
        <v>256</v>
      </c>
      <c r="D77" s="147" t="s">
        <v>433</v>
      </c>
      <c r="E77" s="183"/>
      <c r="F77" s="183"/>
      <c r="G77" s="183" t="s">
        <v>434</v>
      </c>
      <c r="H77" s="185" t="n">
        <f aca="false">SUM(H78:H83)</f>
        <v>14058</v>
      </c>
      <c r="I77" s="185" t="n">
        <f aca="false">SUM(I78:I83)</f>
        <v>14058</v>
      </c>
      <c r="J77" s="185" t="n">
        <f aca="false">SUM(J78:J83)</f>
        <v>18533</v>
      </c>
      <c r="K77" s="185" t="n">
        <f aca="false">SUM(K78:K83)</f>
        <v>17443.75</v>
      </c>
      <c r="L77" s="226" t="n">
        <f aca="false">K77/J77*100</f>
        <v>94.122646090757</v>
      </c>
    </row>
    <row r="78" s="145" customFormat="true" ht="12.75" hidden="false" customHeight="false" outlineLevel="0" collapsed="false">
      <c r="A78" s="83"/>
      <c r="B78" s="84"/>
      <c r="C78" s="84"/>
      <c r="D78" s="180" t="s">
        <v>433</v>
      </c>
      <c r="E78" s="180" t="s">
        <v>173</v>
      </c>
      <c r="F78" s="180" t="s">
        <v>61</v>
      </c>
      <c r="G78" s="180" t="s">
        <v>288</v>
      </c>
      <c r="H78" s="181" t="n">
        <v>8</v>
      </c>
      <c r="I78" s="181" t="n">
        <v>8</v>
      </c>
      <c r="J78" s="181" t="n">
        <v>8</v>
      </c>
      <c r="K78" s="181" t="n">
        <v>0</v>
      </c>
      <c r="L78" s="199" t="n">
        <f aca="false">K78/J78*100</f>
        <v>0</v>
      </c>
    </row>
    <row r="79" s="145" customFormat="true" ht="25.5" hidden="false" customHeight="false" outlineLevel="0" collapsed="false">
      <c r="A79" s="83"/>
      <c r="B79" s="84"/>
      <c r="C79" s="84"/>
      <c r="D79" s="180" t="s">
        <v>433</v>
      </c>
      <c r="E79" s="79" t="s">
        <v>183</v>
      </c>
      <c r="F79" s="180" t="s">
        <v>61</v>
      </c>
      <c r="G79" s="86" t="s">
        <v>435</v>
      </c>
      <c r="H79" s="181" t="n">
        <v>0</v>
      </c>
      <c r="I79" s="181" t="n">
        <v>0</v>
      </c>
      <c r="J79" s="181" t="n">
        <v>1375</v>
      </c>
      <c r="K79" s="181" t="n">
        <v>1374.28</v>
      </c>
      <c r="L79" s="199" t="n">
        <f aca="false">K79/J79*100</f>
        <v>99.9476363636364</v>
      </c>
    </row>
    <row r="80" s="145" customFormat="true" ht="12.75" hidden="false" customHeight="false" outlineLevel="0" collapsed="false">
      <c r="A80" s="83"/>
      <c r="B80" s="84"/>
      <c r="C80" s="84"/>
      <c r="D80" s="180" t="s">
        <v>433</v>
      </c>
      <c r="E80" s="180" t="s">
        <v>189</v>
      </c>
      <c r="F80" s="180" t="s">
        <v>61</v>
      </c>
      <c r="G80" s="79" t="s">
        <v>436</v>
      </c>
      <c r="H80" s="181" t="n">
        <v>50</v>
      </c>
      <c r="I80" s="181" t="n">
        <v>50</v>
      </c>
      <c r="J80" s="181" t="n">
        <v>100</v>
      </c>
      <c r="K80" s="181" t="n">
        <v>95.4</v>
      </c>
      <c r="L80" s="199" t="n">
        <f aca="false">K80/J80*100</f>
        <v>95.4</v>
      </c>
    </row>
    <row r="81" s="145" customFormat="true" ht="12.75" hidden="false" customHeight="false" outlineLevel="0" collapsed="false">
      <c r="A81" s="83"/>
      <c r="B81" s="84"/>
      <c r="C81" s="84"/>
      <c r="D81" s="180" t="s">
        <v>433</v>
      </c>
      <c r="E81" s="79" t="s">
        <v>193</v>
      </c>
      <c r="F81" s="180" t="s">
        <v>61</v>
      </c>
      <c r="G81" s="79" t="s">
        <v>437</v>
      </c>
      <c r="H81" s="181" t="n">
        <v>0</v>
      </c>
      <c r="I81" s="181" t="n">
        <v>0</v>
      </c>
      <c r="J81" s="181" t="n">
        <v>50</v>
      </c>
      <c r="K81" s="181" t="n">
        <v>40.52</v>
      </c>
      <c r="L81" s="199" t="n">
        <f aca="false">K81/J81*100</f>
        <v>81.04</v>
      </c>
    </row>
    <row r="82" s="145" customFormat="true" ht="51" hidden="false" customHeight="false" outlineLevel="0" collapsed="false">
      <c r="A82" s="83"/>
      <c r="B82" s="84"/>
      <c r="C82" s="84"/>
      <c r="D82" s="180" t="s">
        <v>433</v>
      </c>
      <c r="E82" s="79" t="s">
        <v>276</v>
      </c>
      <c r="F82" s="79" t="s">
        <v>61</v>
      </c>
      <c r="G82" s="86" t="s">
        <v>438</v>
      </c>
      <c r="H82" s="181" t="n">
        <v>13500</v>
      </c>
      <c r="I82" s="181" t="n">
        <v>13500</v>
      </c>
      <c r="J82" s="181" t="n">
        <v>16500</v>
      </c>
      <c r="K82" s="181" t="n">
        <v>15640.98</v>
      </c>
      <c r="L82" s="199" t="n">
        <f aca="false">K82/J82*100</f>
        <v>94.7938181818182</v>
      </c>
    </row>
    <row r="83" s="145" customFormat="true" ht="14.25" hidden="false" customHeight="true" outlineLevel="0" collapsed="false">
      <c r="A83" s="83"/>
      <c r="B83" s="84"/>
      <c r="C83" s="84"/>
      <c r="D83" s="180" t="s">
        <v>433</v>
      </c>
      <c r="E83" s="79" t="s">
        <v>214</v>
      </c>
      <c r="F83" s="79" t="s">
        <v>61</v>
      </c>
      <c r="G83" s="86" t="s">
        <v>439</v>
      </c>
      <c r="H83" s="181" t="n">
        <v>500</v>
      </c>
      <c r="I83" s="181" t="n">
        <v>500</v>
      </c>
      <c r="J83" s="181" t="n">
        <v>500</v>
      </c>
      <c r="K83" s="181" t="n">
        <v>292.57</v>
      </c>
      <c r="L83" s="199" t="n">
        <f aca="false">K83/J83*100</f>
        <v>58.514</v>
      </c>
    </row>
    <row r="84" s="145" customFormat="true" ht="12.75" hidden="false" customHeight="false" outlineLevel="0" collapsed="false">
      <c r="A84" s="83" t="s">
        <v>353</v>
      </c>
      <c r="B84" s="84" t="s">
        <v>256</v>
      </c>
      <c r="C84" s="147" t="s">
        <v>314</v>
      </c>
      <c r="D84" s="183" t="s">
        <v>440</v>
      </c>
      <c r="E84" s="183"/>
      <c r="F84" s="183"/>
      <c r="G84" s="183" t="s">
        <v>441</v>
      </c>
      <c r="H84" s="194" t="n">
        <f aca="false">H85+H86+H90</f>
        <v>5563</v>
      </c>
      <c r="I84" s="194" t="n">
        <f aca="false">I85+I86+I90</f>
        <v>4263</v>
      </c>
      <c r="J84" s="194" t="n">
        <f aca="false">J85+J86+J90</f>
        <v>4263</v>
      </c>
      <c r="K84" s="194" t="n">
        <f aca="false">K85+K86+K90</f>
        <v>995</v>
      </c>
      <c r="L84" s="226" t="n">
        <f aca="false">K84/J84*100</f>
        <v>23.340370631011</v>
      </c>
    </row>
    <row r="85" s="138" customFormat="true" ht="12.75" hidden="false" customHeight="false" outlineLevel="0" collapsed="false">
      <c r="A85" s="78"/>
      <c r="B85" s="243"/>
      <c r="C85" s="130"/>
      <c r="D85" s="244" t="s">
        <v>440</v>
      </c>
      <c r="E85" s="244" t="s">
        <v>173</v>
      </c>
      <c r="F85" s="244" t="s">
        <v>61</v>
      </c>
      <c r="G85" s="244" t="s">
        <v>288</v>
      </c>
      <c r="H85" s="245" t="n">
        <v>5</v>
      </c>
      <c r="I85" s="245" t="n">
        <v>5</v>
      </c>
      <c r="J85" s="245" t="n">
        <v>5</v>
      </c>
      <c r="K85" s="245" t="n">
        <v>0</v>
      </c>
      <c r="L85" s="199" t="n">
        <f aca="false">K85/J85*100</f>
        <v>0</v>
      </c>
    </row>
    <row r="86" s="182" customFormat="true" ht="12.75" hidden="false" customHeight="false" outlineLevel="0" collapsed="false">
      <c r="A86" s="73"/>
      <c r="B86" s="246"/>
      <c r="C86" s="247"/>
      <c r="D86" s="247"/>
      <c r="E86" s="247" t="s">
        <v>181</v>
      </c>
      <c r="F86" s="247"/>
      <c r="G86" s="247" t="s">
        <v>442</v>
      </c>
      <c r="H86" s="248" t="n">
        <f aca="false">SUM(H87:H89)</f>
        <v>900</v>
      </c>
      <c r="I86" s="248" t="n">
        <f aca="false">SUM(I87:I89)</f>
        <v>1895</v>
      </c>
      <c r="J86" s="248" t="n">
        <f aca="false">SUM(J87:J89)</f>
        <v>1895</v>
      </c>
      <c r="K86" s="248" t="n">
        <f aca="false">SUM(K87:K89)</f>
        <v>995</v>
      </c>
      <c r="L86" s="226" t="n">
        <f aca="false">K86/J86*100</f>
        <v>52.5065963060686</v>
      </c>
    </row>
    <row r="87" s="145" customFormat="true" ht="12.75" hidden="false" customHeight="false" outlineLevel="0" collapsed="false">
      <c r="A87" s="83"/>
      <c r="B87" s="249"/>
      <c r="C87" s="84"/>
      <c r="D87" s="180" t="s">
        <v>440</v>
      </c>
      <c r="E87" s="180" t="s">
        <v>276</v>
      </c>
      <c r="F87" s="180" t="s">
        <v>61</v>
      </c>
      <c r="G87" s="180" t="s">
        <v>443</v>
      </c>
      <c r="H87" s="181" t="n">
        <v>600</v>
      </c>
      <c r="I87" s="181" t="n">
        <v>600</v>
      </c>
      <c r="J87" s="181" t="n">
        <v>600</v>
      </c>
      <c r="K87" s="181" t="n">
        <v>0</v>
      </c>
      <c r="L87" s="199" t="n">
        <f aca="false">K87/J87*100</f>
        <v>0</v>
      </c>
    </row>
    <row r="88" s="145" customFormat="true" ht="12.75" hidden="false" customHeight="false" outlineLevel="0" collapsed="false">
      <c r="A88" s="83"/>
      <c r="B88" s="249"/>
      <c r="C88" s="84"/>
      <c r="D88" s="180" t="s">
        <v>440</v>
      </c>
      <c r="E88" s="180" t="s">
        <v>200</v>
      </c>
      <c r="F88" s="180" t="s">
        <v>61</v>
      </c>
      <c r="G88" s="180" t="s">
        <v>444</v>
      </c>
      <c r="H88" s="181" t="n">
        <v>0</v>
      </c>
      <c r="I88" s="181" t="n">
        <v>995</v>
      </c>
      <c r="J88" s="181" t="n">
        <v>995</v>
      </c>
      <c r="K88" s="181" t="n">
        <v>995</v>
      </c>
      <c r="L88" s="199" t="n">
        <f aca="false">K88/J88*100</f>
        <v>100</v>
      </c>
    </row>
    <row r="89" s="145" customFormat="true" ht="12.75" hidden="false" customHeight="false" outlineLevel="0" collapsed="false">
      <c r="A89" s="250"/>
      <c r="B89" s="251"/>
      <c r="C89" s="252"/>
      <c r="D89" s="244" t="s">
        <v>440</v>
      </c>
      <c r="E89" s="244" t="s">
        <v>214</v>
      </c>
      <c r="F89" s="244" t="s">
        <v>61</v>
      </c>
      <c r="G89" s="244" t="s">
        <v>363</v>
      </c>
      <c r="H89" s="245" t="n">
        <v>300</v>
      </c>
      <c r="I89" s="245" t="n">
        <v>300</v>
      </c>
      <c r="J89" s="245" t="n">
        <v>300</v>
      </c>
      <c r="K89" s="245" t="n">
        <v>0</v>
      </c>
      <c r="L89" s="253" t="n">
        <f aca="false">K89/J89*100</f>
        <v>0</v>
      </c>
    </row>
    <row r="90" s="145" customFormat="true" ht="12.75" hidden="false" customHeight="false" outlineLevel="0" collapsed="false">
      <c r="A90" s="83"/>
      <c r="B90" s="84"/>
      <c r="C90" s="84"/>
      <c r="D90" s="74" t="s">
        <v>440</v>
      </c>
      <c r="E90" s="74"/>
      <c r="F90" s="74"/>
      <c r="G90" s="74" t="s">
        <v>445</v>
      </c>
      <c r="H90" s="87" t="n">
        <f aca="false">SUM(H91)</f>
        <v>4658</v>
      </c>
      <c r="I90" s="87" t="n">
        <f aca="false">SUM(I91)</f>
        <v>2363</v>
      </c>
      <c r="J90" s="87" t="n">
        <f aca="false">SUM(J91)</f>
        <v>2363</v>
      </c>
      <c r="K90" s="87" t="n">
        <f aca="false">SUM(K91)</f>
        <v>0</v>
      </c>
      <c r="L90" s="199" t="n">
        <f aca="false">K90/J90*100</f>
        <v>0</v>
      </c>
    </row>
    <row r="91" s="145" customFormat="true" ht="13.5" hidden="false" customHeight="false" outlineLevel="0" collapsed="false">
      <c r="A91" s="254"/>
      <c r="B91" s="255"/>
      <c r="C91" s="255"/>
      <c r="D91" s="256" t="s">
        <v>440</v>
      </c>
      <c r="E91" s="256" t="s">
        <v>446</v>
      </c>
      <c r="F91" s="256" t="s">
        <v>61</v>
      </c>
      <c r="G91" s="256" t="s">
        <v>447</v>
      </c>
      <c r="H91" s="257" t="n">
        <v>4658</v>
      </c>
      <c r="I91" s="257" t="n">
        <v>2363</v>
      </c>
      <c r="J91" s="257" t="n">
        <v>2363</v>
      </c>
      <c r="K91" s="257" t="n">
        <v>0</v>
      </c>
      <c r="L91" s="207" t="n">
        <f aca="false">K91/J91*100</f>
        <v>0</v>
      </c>
    </row>
    <row r="92" s="145" customFormat="true" ht="12.75" hidden="false" customHeight="true" outlineLevel="0" collapsed="false">
      <c r="A92" s="258"/>
      <c r="B92" s="258"/>
      <c r="C92" s="258"/>
      <c r="D92" s="259"/>
      <c r="E92" s="260"/>
      <c r="F92" s="260"/>
      <c r="G92" s="260"/>
      <c r="H92" s="261"/>
      <c r="I92" s="261"/>
      <c r="J92" s="261"/>
      <c r="K92" s="262"/>
      <c r="L92" s="261"/>
    </row>
    <row r="93" s="145" customFormat="true" ht="3.75" hidden="true" customHeight="true" outlineLevel="0" collapsed="false">
      <c r="A93" s="258"/>
      <c r="B93" s="258"/>
      <c r="C93" s="258"/>
      <c r="D93" s="259"/>
      <c r="E93" s="260"/>
      <c r="F93" s="260"/>
      <c r="G93" s="260"/>
      <c r="H93" s="261"/>
      <c r="I93" s="261"/>
      <c r="J93" s="261"/>
      <c r="K93" s="262"/>
      <c r="L93" s="261"/>
    </row>
    <row r="94" s="145" customFormat="true" ht="12.75" hidden="false" customHeight="false" outlineLevel="0" collapsed="false">
      <c r="A94" s="263" t="s">
        <v>448</v>
      </c>
      <c r="B94" s="264" t="s">
        <v>449</v>
      </c>
      <c r="C94" s="264"/>
      <c r="D94" s="264"/>
      <c r="E94" s="265" t="n">
        <v>47536.2</v>
      </c>
      <c r="F94" s="265"/>
      <c r="G94" s="260"/>
      <c r="H94" s="261"/>
      <c r="I94" s="261"/>
      <c r="J94" s="261"/>
      <c r="K94" s="262"/>
      <c r="L94" s="261"/>
    </row>
    <row r="95" s="145" customFormat="true" ht="13.5" hidden="false" customHeight="false" outlineLevel="0" collapsed="false">
      <c r="A95" s="263"/>
      <c r="B95" s="266" t="s">
        <v>450</v>
      </c>
      <c r="C95" s="266"/>
      <c r="D95" s="266"/>
      <c r="E95" s="267" t="n">
        <v>240</v>
      </c>
      <c r="F95" s="267"/>
      <c r="G95" s="260"/>
      <c r="H95" s="261"/>
      <c r="I95" s="261"/>
      <c r="J95" s="261"/>
      <c r="K95" s="262"/>
      <c r="L95" s="261"/>
    </row>
    <row r="96" s="145" customFormat="true" ht="12.75" hidden="false" customHeight="false" outlineLevel="0" collapsed="false">
      <c r="A96" s="258"/>
      <c r="B96" s="258"/>
      <c r="C96" s="258"/>
      <c r="D96" s="259"/>
      <c r="E96" s="260"/>
      <c r="F96" s="260"/>
      <c r="G96" s="260"/>
      <c r="H96" s="261"/>
      <c r="I96" s="261"/>
      <c r="J96" s="261"/>
      <c r="K96" s="262"/>
      <c r="L96" s="261"/>
    </row>
    <row r="97" s="145" customFormat="true" ht="12.75" hidden="false" customHeight="false" outlineLevel="0" collapsed="false">
      <c r="A97" s="258"/>
      <c r="B97" s="258"/>
      <c r="C97" s="258"/>
      <c r="D97" s="259"/>
      <c r="E97" s="260"/>
      <c r="F97" s="260"/>
      <c r="G97" s="260"/>
      <c r="H97" s="261"/>
      <c r="I97" s="261"/>
      <c r="J97" s="261"/>
      <c r="K97" s="262"/>
      <c r="L97" s="261"/>
    </row>
    <row r="98" s="145" customFormat="true" ht="12.75" hidden="false" customHeight="false" outlineLevel="0" collapsed="false">
      <c r="A98" s="258"/>
      <c r="B98" s="258"/>
      <c r="C98" s="258"/>
      <c r="D98" s="259"/>
      <c r="E98" s="260"/>
      <c r="F98" s="260"/>
      <c r="G98" s="260"/>
      <c r="H98" s="261"/>
      <c r="I98" s="261"/>
      <c r="J98" s="261"/>
      <c r="K98" s="262"/>
      <c r="L98" s="261"/>
    </row>
    <row r="99" s="145" customFormat="true" ht="12.75" hidden="false" customHeight="false" outlineLevel="0" collapsed="false">
      <c r="A99" s="258"/>
      <c r="B99" s="258"/>
      <c r="C99" s="258"/>
      <c r="D99" s="259"/>
      <c r="E99" s="260"/>
      <c r="F99" s="260"/>
      <c r="G99" s="260"/>
      <c r="H99" s="261"/>
      <c r="I99" s="261"/>
      <c r="J99" s="261"/>
      <c r="K99" s="262"/>
      <c r="L99" s="261"/>
    </row>
    <row r="100" s="145" customFormat="true" ht="12.75" hidden="false" customHeight="false" outlineLevel="0" collapsed="false">
      <c r="A100" s="258"/>
      <c r="B100" s="258"/>
      <c r="C100" s="258"/>
      <c r="D100" s="259"/>
      <c r="E100" s="260"/>
      <c r="F100" s="260"/>
      <c r="G100" s="260"/>
      <c r="H100" s="261"/>
      <c r="I100" s="261"/>
      <c r="J100" s="261"/>
      <c r="K100" s="262"/>
      <c r="L100" s="261"/>
    </row>
    <row r="101" s="145" customFormat="true" ht="12.75" hidden="false" customHeight="false" outlineLevel="0" collapsed="false">
      <c r="A101" s="258"/>
      <c r="B101" s="258"/>
      <c r="C101" s="258"/>
      <c r="D101" s="259"/>
      <c r="E101" s="260"/>
      <c r="F101" s="260"/>
      <c r="G101" s="260"/>
      <c r="H101" s="261"/>
      <c r="I101" s="261"/>
      <c r="J101" s="261"/>
      <c r="K101" s="262"/>
      <c r="L101" s="261"/>
    </row>
    <row r="102" s="145" customFormat="true" ht="12.75" hidden="false" customHeight="false" outlineLevel="0" collapsed="false">
      <c r="A102" s="258"/>
      <c r="B102" s="258"/>
      <c r="C102" s="258"/>
      <c r="D102" s="259"/>
      <c r="E102" s="260"/>
      <c r="F102" s="260"/>
      <c r="G102" s="260"/>
      <c r="H102" s="261"/>
      <c r="I102" s="261"/>
      <c r="J102" s="261"/>
      <c r="K102" s="262"/>
      <c r="L102" s="261"/>
    </row>
    <row r="103" s="145" customFormat="true" ht="12.75" hidden="false" customHeight="false" outlineLevel="0" collapsed="false">
      <c r="A103" s="258"/>
      <c r="B103" s="258"/>
      <c r="C103" s="258"/>
      <c r="D103" s="259"/>
      <c r="E103" s="260"/>
      <c r="F103" s="260"/>
      <c r="G103" s="260"/>
      <c r="H103" s="261"/>
      <c r="I103" s="261"/>
      <c r="J103" s="261"/>
      <c r="K103" s="262"/>
      <c r="L103" s="261"/>
    </row>
    <row r="104" s="145" customFormat="true" ht="12.75" hidden="false" customHeight="false" outlineLevel="0" collapsed="false">
      <c r="A104" s="258"/>
      <c r="B104" s="258"/>
      <c r="C104" s="258"/>
      <c r="D104" s="259"/>
      <c r="E104" s="260"/>
      <c r="F104" s="260"/>
      <c r="G104" s="260"/>
      <c r="H104" s="261"/>
      <c r="I104" s="261"/>
      <c r="J104" s="261"/>
      <c r="K104" s="262"/>
      <c r="L104" s="261"/>
    </row>
    <row r="105" s="145" customFormat="true" ht="12.75" hidden="false" customHeight="false" outlineLevel="0" collapsed="false">
      <c r="A105" s="258"/>
      <c r="B105" s="258"/>
      <c r="C105" s="258"/>
      <c r="D105" s="259"/>
      <c r="E105" s="260"/>
      <c r="F105" s="260"/>
      <c r="G105" s="260"/>
      <c r="H105" s="261"/>
      <c r="I105" s="261"/>
      <c r="J105" s="261"/>
      <c r="K105" s="262"/>
      <c r="L105" s="261"/>
    </row>
    <row r="106" s="145" customFormat="true" ht="12.75" hidden="false" customHeight="false" outlineLevel="0" collapsed="false">
      <c r="A106" s="258"/>
      <c r="B106" s="258"/>
      <c r="C106" s="258"/>
      <c r="D106" s="259"/>
      <c r="E106" s="260"/>
      <c r="F106" s="260"/>
      <c r="G106" s="260"/>
      <c r="H106" s="261"/>
      <c r="I106" s="261"/>
      <c r="J106" s="261"/>
      <c r="K106" s="262"/>
      <c r="L106" s="261"/>
    </row>
    <row r="107" s="145" customFormat="true" ht="12.75" hidden="false" customHeight="false" outlineLevel="0" collapsed="false">
      <c r="A107" s="258"/>
      <c r="B107" s="258"/>
      <c r="C107" s="258"/>
      <c r="D107" s="259"/>
      <c r="E107" s="260"/>
      <c r="F107" s="260"/>
      <c r="G107" s="260"/>
      <c r="H107" s="261"/>
      <c r="I107" s="261"/>
      <c r="J107" s="261"/>
      <c r="K107" s="262"/>
      <c r="L107" s="261"/>
    </row>
    <row r="108" s="145" customFormat="true" ht="12.75" hidden="false" customHeight="false" outlineLevel="0" collapsed="false">
      <c r="A108" s="258"/>
      <c r="B108" s="258"/>
      <c r="C108" s="258"/>
      <c r="D108" s="259"/>
      <c r="E108" s="260"/>
      <c r="F108" s="260"/>
      <c r="G108" s="260"/>
      <c r="H108" s="261"/>
      <c r="I108" s="261"/>
      <c r="J108" s="261"/>
      <c r="K108" s="262"/>
      <c r="L108" s="261"/>
    </row>
    <row r="109" s="145" customFormat="true" ht="12.75" hidden="false" customHeight="false" outlineLevel="0" collapsed="false">
      <c r="A109" s="258"/>
      <c r="B109" s="258"/>
      <c r="C109" s="258"/>
      <c r="D109" s="259"/>
      <c r="E109" s="260"/>
      <c r="F109" s="260"/>
      <c r="G109" s="260"/>
      <c r="H109" s="261"/>
      <c r="I109" s="261"/>
      <c r="J109" s="261"/>
      <c r="K109" s="262"/>
      <c r="L109" s="261"/>
    </row>
    <row r="110" s="145" customFormat="true" ht="12.75" hidden="false" customHeight="false" outlineLevel="0" collapsed="false">
      <c r="A110" s="258"/>
      <c r="B110" s="258"/>
      <c r="C110" s="258"/>
      <c r="D110" s="259"/>
      <c r="E110" s="260"/>
      <c r="F110" s="260"/>
      <c r="G110" s="260"/>
      <c r="H110" s="261"/>
      <c r="I110" s="261"/>
      <c r="J110" s="261"/>
      <c r="K110" s="262"/>
      <c r="L110" s="261"/>
    </row>
    <row r="111" s="145" customFormat="true" ht="12.75" hidden="false" customHeight="false" outlineLevel="0" collapsed="false">
      <c r="A111" s="258"/>
      <c r="B111" s="258"/>
      <c r="C111" s="258"/>
      <c r="D111" s="259"/>
      <c r="E111" s="260"/>
      <c r="F111" s="260"/>
      <c r="G111" s="260"/>
      <c r="H111" s="261"/>
      <c r="I111" s="261"/>
      <c r="J111" s="261"/>
      <c r="K111" s="262"/>
      <c r="L111" s="261"/>
    </row>
    <row r="112" s="145" customFormat="true" ht="12.75" hidden="false" customHeight="false" outlineLevel="0" collapsed="false">
      <c r="A112" s="258"/>
      <c r="B112" s="258"/>
      <c r="C112" s="258"/>
      <c r="D112" s="259"/>
      <c r="E112" s="260"/>
      <c r="F112" s="260"/>
      <c r="G112" s="260"/>
      <c r="H112" s="261"/>
      <c r="I112" s="261"/>
      <c r="J112" s="261"/>
      <c r="K112" s="262"/>
      <c r="L112" s="261"/>
    </row>
    <row r="113" s="145" customFormat="true" ht="12.75" hidden="false" customHeight="false" outlineLevel="0" collapsed="false">
      <c r="A113" s="258"/>
      <c r="B113" s="258"/>
      <c r="C113" s="258"/>
      <c r="D113" s="259"/>
      <c r="E113" s="260"/>
      <c r="F113" s="260"/>
      <c r="G113" s="260"/>
      <c r="H113" s="261"/>
      <c r="I113" s="261"/>
      <c r="J113" s="261"/>
      <c r="K113" s="262"/>
      <c r="L113" s="261"/>
    </row>
    <row r="114" s="145" customFormat="true" ht="12.75" hidden="false" customHeight="false" outlineLevel="0" collapsed="false">
      <c r="A114" s="258"/>
      <c r="B114" s="258"/>
      <c r="C114" s="258"/>
      <c r="D114" s="259"/>
      <c r="E114" s="260"/>
      <c r="F114" s="260"/>
      <c r="G114" s="260"/>
      <c r="H114" s="261"/>
      <c r="I114" s="261"/>
      <c r="J114" s="261"/>
      <c r="K114" s="262"/>
      <c r="L114" s="261"/>
    </row>
    <row r="115" s="145" customFormat="true" ht="12.75" hidden="false" customHeight="false" outlineLevel="0" collapsed="false">
      <c r="A115" s="258"/>
      <c r="B115" s="258"/>
      <c r="C115" s="258"/>
      <c r="D115" s="259"/>
      <c r="E115" s="260"/>
      <c r="F115" s="260"/>
      <c r="G115" s="260"/>
      <c r="H115" s="261"/>
      <c r="I115" s="261"/>
      <c r="J115" s="261"/>
      <c r="K115" s="262"/>
      <c r="L115" s="261"/>
    </row>
    <row r="116" s="145" customFormat="true" ht="12.75" hidden="false" customHeight="false" outlineLevel="0" collapsed="false">
      <c r="A116" s="258"/>
      <c r="B116" s="258"/>
      <c r="C116" s="258"/>
      <c r="D116" s="259"/>
      <c r="E116" s="260"/>
      <c r="F116" s="260"/>
      <c r="G116" s="260"/>
      <c r="H116" s="261"/>
      <c r="I116" s="261"/>
      <c r="J116" s="261"/>
      <c r="K116" s="262"/>
      <c r="L116" s="261"/>
    </row>
    <row r="117" s="13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3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3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3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3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3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3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3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3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13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13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13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3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13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13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13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3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3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3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3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3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3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3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3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3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3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3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3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3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3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3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3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3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3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3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3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3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3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3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3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3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3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3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3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3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3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3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3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3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3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3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3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3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3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3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3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3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3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3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3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3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3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3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3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3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3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3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3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3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3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13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13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13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13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13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</sheetData>
  <mergeCells count="5">
    <mergeCell ref="A94:A95"/>
    <mergeCell ref="B94:D94"/>
    <mergeCell ref="E94:F94"/>
    <mergeCell ref="B95:D95"/>
    <mergeCell ref="E95:F95"/>
  </mergeCells>
  <printOptions headings="false" gridLines="false" gridLinesSet="true" horizontalCentered="false" verticalCentered="false"/>
  <pageMargins left="0.354166666666667" right="0.354166666666667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0.06.2011
VÝDAVKY - Program 5: Komunikácie, verejné priestranstvá a rozvoj obc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5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268" t="s">
        <v>45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3.5" hidden="false" customHeight="false" outlineLevel="0" collapsed="false"/>
    <row r="3" s="6" customFormat="true" ht="38.25" hidden="false" customHeight="false" outlineLevel="0" collapsed="false">
      <c r="A3" s="62" t="s">
        <v>155</v>
      </c>
      <c r="B3" s="63" t="s">
        <v>156</v>
      </c>
      <c r="C3" s="63" t="s">
        <v>157</v>
      </c>
      <c r="D3" s="63" t="s">
        <v>54</v>
      </c>
      <c r="E3" s="63" t="s">
        <v>55</v>
      </c>
      <c r="F3" s="63" t="s">
        <v>56</v>
      </c>
      <c r="G3" s="63" t="s">
        <v>57</v>
      </c>
      <c r="H3" s="3" t="s">
        <v>1</v>
      </c>
      <c r="I3" s="4" t="s">
        <v>2</v>
      </c>
      <c r="J3" s="3" t="s">
        <v>3</v>
      </c>
      <c r="K3" s="3" t="s">
        <v>4</v>
      </c>
      <c r="L3" s="142" t="s">
        <v>5</v>
      </c>
    </row>
    <row r="4" customFormat="false" ht="12.75" hidden="false" customHeight="false" outlineLevel="0" collapsed="false">
      <c r="A4" s="78" t="s">
        <v>1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</row>
    <row r="5" s="72" customFormat="true" ht="15.75" hidden="false" customHeight="false" outlineLevel="0" collapsed="false">
      <c r="A5" s="269" t="s">
        <v>452</v>
      </c>
      <c r="B5" s="270"/>
      <c r="C5" s="270"/>
      <c r="D5" s="270"/>
      <c r="E5" s="270"/>
      <c r="F5" s="270"/>
      <c r="G5" s="270" t="s">
        <v>36</v>
      </c>
      <c r="H5" s="271" t="n">
        <f aca="false">H6+H8+H11+H12+H9</f>
        <v>188995</v>
      </c>
      <c r="I5" s="271" t="n">
        <f aca="false">I6+I8+I11+I12+I9</f>
        <v>198971</v>
      </c>
      <c r="J5" s="271" t="n">
        <f aca="false">J6+J8+J11+J12+J9+J7</f>
        <v>202931</v>
      </c>
      <c r="K5" s="271" t="n">
        <f aca="false">K6+K8+K11+K12+K9+K7</f>
        <v>89872.14</v>
      </c>
      <c r="L5" s="272" t="n">
        <f aca="false">K5/J5*100</f>
        <v>44.2870433792767</v>
      </c>
    </row>
    <row r="6" s="72" customFormat="true" ht="15" hidden="false" customHeight="false" outlineLevel="0" collapsed="false">
      <c r="A6" s="273"/>
      <c r="B6" s="274" t="s">
        <v>159</v>
      </c>
      <c r="C6" s="274"/>
      <c r="D6" s="274" t="s">
        <v>453</v>
      </c>
      <c r="E6" s="274"/>
      <c r="F6" s="274"/>
      <c r="G6" s="275" t="s">
        <v>454</v>
      </c>
      <c r="H6" s="276" t="n">
        <v>139715</v>
      </c>
      <c r="I6" s="276" t="n">
        <v>147691</v>
      </c>
      <c r="J6" s="276" t="n">
        <v>150588</v>
      </c>
      <c r="K6" s="276" t="n">
        <v>68441.78</v>
      </c>
      <c r="L6" s="277" t="n">
        <f aca="false">K6/J6*100</f>
        <v>45.4496905463915</v>
      </c>
    </row>
    <row r="7" s="72" customFormat="true" ht="27.75" hidden="false" customHeight="true" outlineLevel="0" collapsed="false">
      <c r="A7" s="278"/>
      <c r="B7" s="229"/>
      <c r="C7" s="229"/>
      <c r="D7" s="229"/>
      <c r="E7" s="229" t="s">
        <v>271</v>
      </c>
      <c r="F7" s="229" t="s">
        <v>61</v>
      </c>
      <c r="G7" s="216" t="s">
        <v>455</v>
      </c>
      <c r="H7" s="279" t="n">
        <v>0</v>
      </c>
      <c r="I7" s="279" t="n">
        <v>0</v>
      </c>
      <c r="J7" s="279" t="n">
        <v>605</v>
      </c>
      <c r="K7" s="279" t="n">
        <v>438</v>
      </c>
      <c r="L7" s="280" t="n">
        <f aca="false">K7/J7*100</f>
        <v>72.396694214876</v>
      </c>
    </row>
    <row r="8" s="72" customFormat="true" ht="15" hidden="false" customHeight="false" outlineLevel="0" collapsed="false">
      <c r="A8" s="278"/>
      <c r="B8" s="229" t="s">
        <v>146</v>
      </c>
      <c r="C8" s="229"/>
      <c r="D8" s="229" t="s">
        <v>456</v>
      </c>
      <c r="E8" s="229"/>
      <c r="F8" s="229"/>
      <c r="G8" s="178" t="s">
        <v>457</v>
      </c>
      <c r="H8" s="279" t="n">
        <v>24925</v>
      </c>
      <c r="I8" s="279" t="n">
        <v>24925</v>
      </c>
      <c r="J8" s="279" t="n">
        <v>25383</v>
      </c>
      <c r="K8" s="279" t="n">
        <v>9351.73</v>
      </c>
      <c r="L8" s="280" t="n">
        <f aca="false">K8/J8*100</f>
        <v>36.8424930071308</v>
      </c>
    </row>
    <row r="9" s="72" customFormat="true" ht="40.5" hidden="false" customHeight="true" outlineLevel="0" collapsed="false">
      <c r="A9" s="278"/>
      <c r="B9" s="229"/>
      <c r="C9" s="229"/>
      <c r="D9" s="229"/>
      <c r="E9" s="229" t="s">
        <v>183</v>
      </c>
      <c r="F9" s="229" t="s">
        <v>61</v>
      </c>
      <c r="G9" s="216" t="s">
        <v>458</v>
      </c>
      <c r="H9" s="279" t="n">
        <v>0</v>
      </c>
      <c r="I9" s="279" t="n">
        <v>2000</v>
      </c>
      <c r="J9" s="279" t="n">
        <v>2000</v>
      </c>
      <c r="K9" s="279" t="n">
        <v>1902.25</v>
      </c>
      <c r="L9" s="280" t="n">
        <f aca="false">K9/J9*100</f>
        <v>95.1125</v>
      </c>
    </row>
    <row r="10" s="72" customFormat="true" ht="9" hidden="false" customHeight="true" outlineLevel="0" collapsed="false">
      <c r="A10" s="278"/>
      <c r="B10" s="229"/>
      <c r="C10" s="229"/>
      <c r="D10" s="229"/>
      <c r="E10" s="229"/>
      <c r="F10" s="229"/>
      <c r="G10" s="178"/>
      <c r="H10" s="279"/>
      <c r="I10" s="279"/>
      <c r="J10" s="279"/>
      <c r="K10" s="279"/>
      <c r="L10" s="280"/>
    </row>
    <row r="11" s="72" customFormat="true" ht="15" hidden="false" customHeight="false" outlineLevel="0" collapsed="false">
      <c r="A11" s="278"/>
      <c r="B11" s="229" t="s">
        <v>256</v>
      </c>
      <c r="C11" s="229"/>
      <c r="D11" s="229" t="s">
        <v>459</v>
      </c>
      <c r="E11" s="229"/>
      <c r="F11" s="229"/>
      <c r="G11" s="178" t="s">
        <v>460</v>
      </c>
      <c r="H11" s="279" t="n">
        <v>5383</v>
      </c>
      <c r="I11" s="279" t="n">
        <v>5383</v>
      </c>
      <c r="J11" s="279" t="n">
        <v>5383</v>
      </c>
      <c r="K11" s="279" t="n">
        <v>2176.76</v>
      </c>
      <c r="L11" s="280" t="n">
        <f aca="false">K11/I11*100</f>
        <v>40.4376741593907</v>
      </c>
    </row>
    <row r="12" s="72" customFormat="true" ht="15.75" hidden="false" customHeight="false" outlineLevel="0" collapsed="false">
      <c r="A12" s="281"/>
      <c r="B12" s="282" t="s">
        <v>314</v>
      </c>
      <c r="C12" s="282"/>
      <c r="D12" s="282" t="s">
        <v>461</v>
      </c>
      <c r="E12" s="282"/>
      <c r="F12" s="282"/>
      <c r="G12" s="202" t="s">
        <v>462</v>
      </c>
      <c r="H12" s="283" t="n">
        <v>18972</v>
      </c>
      <c r="I12" s="283" t="n">
        <v>18972</v>
      </c>
      <c r="J12" s="283" t="n">
        <v>18972</v>
      </c>
      <c r="K12" s="283" t="n">
        <v>7561.62</v>
      </c>
      <c r="L12" s="284" t="n">
        <f aca="false">K12/J12*100</f>
        <v>39.8567362428843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42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268" t="s">
        <v>46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7.5" hidden="false" customHeight="true" outlineLevel="0" collapsed="false"/>
    <row r="3" s="6" customFormat="true" ht="12.75" hidden="false" customHeight="false" outlineLevel="0" collapsed="false">
      <c r="A3" s="62" t="s">
        <v>155</v>
      </c>
      <c r="B3" s="63" t="s">
        <v>156</v>
      </c>
      <c r="C3" s="63" t="s">
        <v>157</v>
      </c>
      <c r="D3" s="63" t="s">
        <v>54</v>
      </c>
      <c r="E3" s="63" t="s">
        <v>55</v>
      </c>
      <c r="F3" s="63" t="s">
        <v>56</v>
      </c>
      <c r="G3" s="63" t="s">
        <v>57</v>
      </c>
      <c r="H3" s="3" t="s">
        <v>1</v>
      </c>
      <c r="I3" s="3" t="s">
        <v>3</v>
      </c>
      <c r="J3" s="3" t="s">
        <v>4</v>
      </c>
      <c r="K3" s="5" t="s">
        <v>5</v>
      </c>
    </row>
    <row r="4" customFormat="false" ht="12.75" hidden="false" customHeight="false" outlineLevel="0" collapsed="false">
      <c r="A4" s="73" t="s">
        <v>464</v>
      </c>
      <c r="B4" s="66"/>
      <c r="C4" s="66"/>
      <c r="D4" s="66"/>
      <c r="E4" s="66"/>
      <c r="F4" s="66"/>
      <c r="G4" s="66"/>
      <c r="H4" s="66"/>
      <c r="I4" s="66"/>
      <c r="J4" s="66"/>
      <c r="K4" s="67"/>
    </row>
    <row r="5" s="72" customFormat="true" ht="15" hidden="false" customHeight="false" outlineLevel="0" collapsed="false">
      <c r="A5" s="285" t="s">
        <v>452</v>
      </c>
      <c r="B5" s="286"/>
      <c r="C5" s="286"/>
      <c r="D5" s="286"/>
      <c r="E5" s="286"/>
      <c r="F5" s="286"/>
      <c r="G5" s="286"/>
      <c r="H5" s="287"/>
      <c r="I5" s="287"/>
      <c r="J5" s="287"/>
      <c r="K5" s="288"/>
    </row>
    <row r="6" s="145" customFormat="true" ht="12.75" hidden="false" customHeight="false" outlineLevel="0" collapsed="false">
      <c r="A6" s="238"/>
      <c r="B6" s="239"/>
      <c r="C6" s="239"/>
      <c r="D6" s="239"/>
      <c r="E6" s="239"/>
      <c r="F6" s="239"/>
      <c r="G6" s="239" t="s">
        <v>465</v>
      </c>
      <c r="H6" s="289" t="n">
        <f aca="false">SUM(H7:H9)</f>
        <v>1070</v>
      </c>
      <c r="I6" s="289" t="n">
        <f aca="false">SUM(I7:I9)</f>
        <v>1070</v>
      </c>
      <c r="J6" s="289" t="n">
        <v>536.05</v>
      </c>
      <c r="K6" s="290" t="n">
        <v>50.1</v>
      </c>
    </row>
    <row r="7" s="138" customFormat="true" ht="12.75" hidden="false" customHeight="false" outlineLevel="0" collapsed="false">
      <c r="A7" s="78"/>
      <c r="B7" s="79" t="s">
        <v>159</v>
      </c>
      <c r="C7" s="79"/>
      <c r="D7" s="79"/>
      <c r="E7" s="291" t="s">
        <v>103</v>
      </c>
      <c r="F7" s="291" t="s">
        <v>124</v>
      </c>
      <c r="G7" s="79" t="s">
        <v>466</v>
      </c>
      <c r="H7" s="80" t="n">
        <v>20</v>
      </c>
      <c r="I7" s="80" t="n">
        <v>20</v>
      </c>
      <c r="J7" s="228" t="n">
        <v>0</v>
      </c>
      <c r="K7" s="157" t="n">
        <v>0</v>
      </c>
    </row>
    <row r="8" s="138" customFormat="true" ht="12.75" hidden="false" customHeight="false" outlineLevel="0" collapsed="false">
      <c r="A8" s="78"/>
      <c r="B8" s="79" t="s">
        <v>467</v>
      </c>
      <c r="C8" s="79"/>
      <c r="D8" s="79"/>
      <c r="E8" s="291" t="s">
        <v>468</v>
      </c>
      <c r="F8" s="291" t="s">
        <v>61</v>
      </c>
      <c r="G8" s="79" t="s">
        <v>469</v>
      </c>
      <c r="H8" s="80" t="n">
        <v>1050</v>
      </c>
      <c r="I8" s="80" t="n">
        <v>1050</v>
      </c>
      <c r="J8" s="119" t="n">
        <v>536</v>
      </c>
      <c r="K8" s="292" t="n">
        <v>50.1</v>
      </c>
    </row>
    <row r="9" s="138" customFormat="true" ht="12.75" hidden="false" customHeight="false" outlineLevel="0" collapsed="false">
      <c r="A9" s="78"/>
      <c r="B9" s="79"/>
      <c r="C9" s="79"/>
      <c r="D9" s="79"/>
      <c r="E9" s="293" t="n">
        <v>292012</v>
      </c>
      <c r="F9" s="293" t="n">
        <v>41</v>
      </c>
      <c r="G9" s="233" t="s">
        <v>470</v>
      </c>
      <c r="H9" s="294"/>
      <c r="I9" s="293"/>
      <c r="J9" s="293" t="n">
        <v>0.05</v>
      </c>
      <c r="K9" s="157"/>
    </row>
    <row r="10" s="138" customFormat="true" ht="12.75" hidden="false" customHeight="false" outlineLevel="0" collapsed="false">
      <c r="A10" s="73" t="s">
        <v>471</v>
      </c>
      <c r="B10" s="79"/>
      <c r="C10" s="79"/>
      <c r="D10" s="79"/>
      <c r="E10" s="294"/>
      <c r="F10" s="294"/>
      <c r="G10" s="294"/>
      <c r="H10" s="294"/>
      <c r="I10" s="294"/>
      <c r="J10" s="294"/>
      <c r="K10" s="157"/>
    </row>
    <row r="11" s="145" customFormat="true" ht="32.25" hidden="false" customHeight="true" outlineLevel="0" collapsed="false">
      <c r="A11" s="238" t="s">
        <v>452</v>
      </c>
      <c r="B11" s="239"/>
      <c r="C11" s="239"/>
      <c r="D11" s="239"/>
      <c r="E11" s="239"/>
      <c r="F11" s="239"/>
      <c r="G11" s="295" t="s">
        <v>472</v>
      </c>
      <c r="H11" s="289" t="n">
        <f aca="false">SUM(H12:H15)</f>
        <v>188995</v>
      </c>
      <c r="I11" s="289" t="n">
        <v>200326</v>
      </c>
      <c r="J11" s="289" t="n">
        <v>87531.89</v>
      </c>
      <c r="K11" s="290" t="n">
        <v>43.69</v>
      </c>
    </row>
    <row r="12" s="145" customFormat="true" ht="12.75" hidden="false" customHeight="false" outlineLevel="0" collapsed="false">
      <c r="A12" s="176"/>
      <c r="B12" s="178" t="s">
        <v>159</v>
      </c>
      <c r="C12" s="178"/>
      <c r="D12" s="233" t="s">
        <v>453</v>
      </c>
      <c r="E12" s="178"/>
      <c r="F12" s="178"/>
      <c r="G12" s="216" t="s">
        <v>454</v>
      </c>
      <c r="H12" s="179" t="n">
        <v>139715</v>
      </c>
      <c r="I12" s="179" t="n">
        <v>15588</v>
      </c>
      <c r="J12" s="179" t="n">
        <v>68441.78</v>
      </c>
      <c r="K12" s="296" t="n">
        <v>45.45</v>
      </c>
    </row>
    <row r="13" s="145" customFormat="true" ht="12.75" hidden="false" customHeight="false" outlineLevel="0" collapsed="false">
      <c r="A13" s="176"/>
      <c r="B13" s="178" t="s">
        <v>146</v>
      </c>
      <c r="C13" s="178"/>
      <c r="D13" s="233" t="s">
        <v>456</v>
      </c>
      <c r="E13" s="178"/>
      <c r="F13" s="178"/>
      <c r="G13" s="178" t="s">
        <v>457</v>
      </c>
      <c r="H13" s="179" t="n">
        <v>24925</v>
      </c>
      <c r="I13" s="179" t="n">
        <v>25383</v>
      </c>
      <c r="J13" s="179" t="n">
        <v>9351.73</v>
      </c>
      <c r="K13" s="296" t="n">
        <v>36.84</v>
      </c>
    </row>
    <row r="14" s="138" customFormat="true" ht="12.75" hidden="false" customHeight="false" outlineLevel="0" collapsed="false">
      <c r="A14" s="78"/>
      <c r="B14" s="79" t="s">
        <v>256</v>
      </c>
      <c r="C14" s="79"/>
      <c r="D14" s="79" t="s">
        <v>459</v>
      </c>
      <c r="E14" s="79"/>
      <c r="F14" s="79"/>
      <c r="G14" s="79" t="s">
        <v>473</v>
      </c>
      <c r="H14" s="80" t="n">
        <v>5383</v>
      </c>
      <c r="I14" s="80" t="n">
        <v>5383</v>
      </c>
      <c r="J14" s="80" t="n">
        <v>2176.76</v>
      </c>
      <c r="K14" s="296" t="n">
        <v>40.44</v>
      </c>
    </row>
    <row r="15" s="138" customFormat="true" ht="12.75" hidden="false" customHeight="false" outlineLevel="0" collapsed="false">
      <c r="A15" s="78"/>
      <c r="B15" s="79" t="s">
        <v>314</v>
      </c>
      <c r="C15" s="79"/>
      <c r="D15" s="79" t="s">
        <v>461</v>
      </c>
      <c r="E15" s="79"/>
      <c r="F15" s="79"/>
      <c r="G15" s="79" t="s">
        <v>462</v>
      </c>
      <c r="H15" s="80" t="n">
        <v>18972</v>
      </c>
      <c r="I15" s="80" t="n">
        <v>18972</v>
      </c>
      <c r="J15" s="80" t="n">
        <v>7561.62</v>
      </c>
      <c r="K15" s="296" t="n">
        <v>39.86</v>
      </c>
    </row>
    <row r="16" s="138" customFormat="true" ht="12.75" hidden="false" customHeight="false" outlineLevel="0" collapsed="false">
      <c r="A16" s="78"/>
      <c r="B16" s="79"/>
      <c r="C16" s="79"/>
      <c r="D16" s="79"/>
      <c r="E16" s="79"/>
      <c r="F16" s="79"/>
      <c r="G16" s="79"/>
      <c r="H16" s="80"/>
      <c r="I16" s="80"/>
      <c r="J16" s="80"/>
      <c r="K16" s="157"/>
    </row>
    <row r="17" s="145" customFormat="true" ht="19.5" hidden="false" customHeight="true" outlineLevel="0" collapsed="false">
      <c r="A17" s="238" t="s">
        <v>452</v>
      </c>
      <c r="B17" s="239" t="s">
        <v>159</v>
      </c>
      <c r="C17" s="239"/>
      <c r="D17" s="239"/>
      <c r="E17" s="239"/>
      <c r="F17" s="239"/>
      <c r="G17" s="239" t="s">
        <v>454</v>
      </c>
      <c r="H17" s="297" t="n">
        <f aca="false">H18+H22+H33+H61</f>
        <v>139715</v>
      </c>
      <c r="I17" s="297" t="n">
        <v>150588</v>
      </c>
      <c r="J17" s="297" t="n">
        <v>68441.78</v>
      </c>
      <c r="K17" s="290" t="n">
        <f aca="false">J17/I17*100</f>
        <v>45.4496905463915</v>
      </c>
    </row>
    <row r="18" s="145" customFormat="true" ht="12.75" hidden="false" customHeight="false" outlineLevel="0" collapsed="false">
      <c r="A18" s="238"/>
      <c r="B18" s="239"/>
      <c r="C18" s="239"/>
      <c r="D18" s="239"/>
      <c r="E18" s="239" t="s">
        <v>160</v>
      </c>
      <c r="F18" s="239"/>
      <c r="G18" s="239" t="s">
        <v>161</v>
      </c>
      <c r="H18" s="289" t="n">
        <f aca="false">SUM(H19:H21)</f>
        <v>79650</v>
      </c>
      <c r="I18" s="289" t="n">
        <v>85784</v>
      </c>
      <c r="J18" s="289" t="n">
        <v>40689.88</v>
      </c>
      <c r="K18" s="298" t="n">
        <f aca="false">J18/I18*100</f>
        <v>47.4329478690665</v>
      </c>
    </row>
    <row r="19" s="145" customFormat="true" ht="12.75" hidden="false" customHeight="false" outlineLevel="0" collapsed="false">
      <c r="A19" s="238"/>
      <c r="B19" s="239"/>
      <c r="C19" s="239"/>
      <c r="D19" s="240" t="s">
        <v>453</v>
      </c>
      <c r="E19" s="240" t="s">
        <v>163</v>
      </c>
      <c r="F19" s="240" t="s">
        <v>124</v>
      </c>
      <c r="G19" s="240" t="s">
        <v>228</v>
      </c>
      <c r="H19" s="241" t="n">
        <v>70250</v>
      </c>
      <c r="I19" s="241" t="n">
        <v>77880</v>
      </c>
      <c r="J19" s="241" t="n">
        <v>36943.23</v>
      </c>
      <c r="K19" s="299" t="n">
        <f aca="false">J19/I19*100</f>
        <v>47.436093990755</v>
      </c>
    </row>
    <row r="20" s="145" customFormat="true" ht="12.75" hidden="false" customHeight="false" outlineLevel="0" collapsed="false">
      <c r="A20" s="238"/>
      <c r="B20" s="239"/>
      <c r="C20" s="239"/>
      <c r="D20" s="240" t="s">
        <v>453</v>
      </c>
      <c r="E20" s="240" t="s">
        <v>474</v>
      </c>
      <c r="F20" s="240" t="s">
        <v>475</v>
      </c>
      <c r="G20" s="240" t="s">
        <v>476</v>
      </c>
      <c r="H20" s="241" t="n">
        <v>8700</v>
      </c>
      <c r="I20" s="241" t="n">
        <v>7204</v>
      </c>
      <c r="J20" s="241" t="n">
        <v>3188.65</v>
      </c>
      <c r="K20" s="299" t="n">
        <f aca="false">J20/I20*100</f>
        <v>44.262215435869</v>
      </c>
    </row>
    <row r="21" s="145" customFormat="true" ht="12.75" hidden="false" customHeight="false" outlineLevel="0" collapsed="false">
      <c r="A21" s="238"/>
      <c r="B21" s="239"/>
      <c r="C21" s="239"/>
      <c r="D21" s="240" t="s">
        <v>453</v>
      </c>
      <c r="E21" s="240" t="s">
        <v>474</v>
      </c>
      <c r="F21" s="240" t="s">
        <v>475</v>
      </c>
      <c r="G21" s="240" t="s">
        <v>477</v>
      </c>
      <c r="H21" s="241" t="n">
        <v>700</v>
      </c>
      <c r="I21" s="241" t="n">
        <v>700</v>
      </c>
      <c r="J21" s="241" t="n">
        <v>558</v>
      </c>
      <c r="K21" s="299" t="n">
        <f aca="false">J21/I21*100</f>
        <v>79.7142857142857</v>
      </c>
    </row>
    <row r="22" s="145" customFormat="true" ht="12.75" hidden="false" customHeight="false" outlineLevel="0" collapsed="false">
      <c r="A22" s="238"/>
      <c r="B22" s="239"/>
      <c r="C22" s="239"/>
      <c r="D22" s="239"/>
      <c r="E22" s="239" t="s">
        <v>165</v>
      </c>
      <c r="F22" s="239"/>
      <c r="G22" s="239" t="s">
        <v>166</v>
      </c>
      <c r="H22" s="289" t="n">
        <f aca="false">SUM(H23:H32)</f>
        <v>28079</v>
      </c>
      <c r="I22" s="289" t="n">
        <v>30323</v>
      </c>
      <c r="J22" s="289" t="n">
        <v>15086.98</v>
      </c>
      <c r="K22" s="298" t="n">
        <f aca="false">J22/I22*100</f>
        <v>49.7542459519177</v>
      </c>
    </row>
    <row r="23" s="145" customFormat="true" ht="12.75" hidden="false" customHeight="false" outlineLevel="0" collapsed="false">
      <c r="A23" s="238"/>
      <c r="B23" s="239"/>
      <c r="C23" s="239"/>
      <c r="D23" s="240" t="s">
        <v>453</v>
      </c>
      <c r="E23" s="240" t="s">
        <v>167</v>
      </c>
      <c r="F23" s="240" t="s">
        <v>475</v>
      </c>
      <c r="G23" s="240" t="s">
        <v>168</v>
      </c>
      <c r="H23" s="241" t="n">
        <v>3900</v>
      </c>
      <c r="I23" s="241" t="n">
        <v>4325</v>
      </c>
      <c r="J23" s="241" t="n">
        <v>2524.39</v>
      </c>
      <c r="K23" s="299" t="n">
        <f aca="false">J23/I23*100</f>
        <v>58.3673988439306</v>
      </c>
    </row>
    <row r="24" s="145" customFormat="true" ht="12.75" hidden="false" customHeight="false" outlineLevel="0" collapsed="false">
      <c r="A24" s="238"/>
      <c r="B24" s="239"/>
      <c r="C24" s="239"/>
      <c r="D24" s="240" t="s">
        <v>453</v>
      </c>
      <c r="E24" s="240" t="s">
        <v>321</v>
      </c>
      <c r="F24" s="240" t="s">
        <v>475</v>
      </c>
      <c r="G24" s="240" t="s">
        <v>478</v>
      </c>
      <c r="H24" s="241" t="n">
        <v>3900</v>
      </c>
      <c r="I24" s="241" t="n">
        <v>3819</v>
      </c>
      <c r="J24" s="241" t="n">
        <v>1754.11</v>
      </c>
      <c r="K24" s="299" t="n">
        <f aca="false">J24/I24*100</f>
        <v>45.9311338046609</v>
      </c>
    </row>
    <row r="25" s="145" customFormat="true" ht="12.75" hidden="false" customHeight="false" outlineLevel="0" collapsed="false">
      <c r="A25" s="238"/>
      <c r="B25" s="239"/>
      <c r="C25" s="239"/>
      <c r="D25" s="240" t="s">
        <v>453</v>
      </c>
      <c r="E25" s="240" t="s">
        <v>169</v>
      </c>
      <c r="F25" s="240" t="s">
        <v>475</v>
      </c>
      <c r="G25" s="240" t="s">
        <v>170</v>
      </c>
      <c r="H25" s="241" t="n">
        <v>1115</v>
      </c>
      <c r="I25" s="241" t="n">
        <v>1200</v>
      </c>
      <c r="J25" s="241" t="n">
        <v>573.15</v>
      </c>
      <c r="K25" s="299" t="n">
        <f aca="false">J25/I25*100</f>
        <v>47.7625</v>
      </c>
    </row>
    <row r="26" s="138" customFormat="true" ht="12.75" hidden="false" customHeight="false" outlineLevel="0" collapsed="false">
      <c r="A26" s="78"/>
      <c r="B26" s="79"/>
      <c r="C26" s="79"/>
      <c r="D26" s="79" t="s">
        <v>453</v>
      </c>
      <c r="E26" s="79" t="s">
        <v>171</v>
      </c>
      <c r="F26" s="240" t="s">
        <v>475</v>
      </c>
      <c r="G26" s="79" t="s">
        <v>172</v>
      </c>
      <c r="H26" s="80" t="n">
        <v>11151</v>
      </c>
      <c r="I26" s="80" t="n">
        <v>11907</v>
      </c>
      <c r="J26" s="80" t="n">
        <v>5893.53</v>
      </c>
      <c r="K26" s="299" t="n">
        <f aca="false">J26/I26*100</f>
        <v>49.4963466868229</v>
      </c>
    </row>
    <row r="27" s="138" customFormat="true" ht="12.75" hidden="false" customHeight="false" outlineLevel="0" collapsed="false">
      <c r="A27" s="78"/>
      <c r="B27" s="79"/>
      <c r="C27" s="79"/>
      <c r="D27" s="79" t="s">
        <v>453</v>
      </c>
      <c r="E27" s="79" t="s">
        <v>173</v>
      </c>
      <c r="F27" s="240" t="s">
        <v>475</v>
      </c>
      <c r="G27" s="79" t="s">
        <v>174</v>
      </c>
      <c r="H27" s="80" t="n">
        <v>637</v>
      </c>
      <c r="I27" s="80" t="n">
        <v>686</v>
      </c>
      <c r="J27" s="80" t="n">
        <v>340.17</v>
      </c>
      <c r="K27" s="299" t="n">
        <f aca="false">J27/I27*100</f>
        <v>49.5874635568513</v>
      </c>
    </row>
    <row r="28" s="138" customFormat="true" ht="12.75" hidden="false" customHeight="false" outlineLevel="0" collapsed="false">
      <c r="A28" s="78"/>
      <c r="B28" s="79"/>
      <c r="C28" s="79"/>
      <c r="D28" s="79" t="s">
        <v>453</v>
      </c>
      <c r="E28" s="79" t="s">
        <v>175</v>
      </c>
      <c r="F28" s="240" t="s">
        <v>475</v>
      </c>
      <c r="G28" s="79" t="s">
        <v>176</v>
      </c>
      <c r="H28" s="80" t="n">
        <v>2409</v>
      </c>
      <c r="I28" s="80" t="n">
        <v>2592</v>
      </c>
      <c r="J28" s="80" t="n">
        <v>1110.61</v>
      </c>
      <c r="K28" s="299" t="n">
        <f aca="false">J28/I28*100</f>
        <v>42.8476080246914</v>
      </c>
    </row>
    <row r="29" s="138" customFormat="true" ht="12.75" hidden="false" customHeight="false" outlineLevel="0" collapsed="false">
      <c r="A29" s="78"/>
      <c r="B29" s="79"/>
      <c r="C29" s="79"/>
      <c r="D29" s="79" t="s">
        <v>453</v>
      </c>
      <c r="E29" s="79" t="s">
        <v>177</v>
      </c>
      <c r="F29" s="240" t="s">
        <v>475</v>
      </c>
      <c r="G29" s="79" t="s">
        <v>178</v>
      </c>
      <c r="H29" s="80" t="n">
        <v>796</v>
      </c>
      <c r="I29" s="80" t="n">
        <v>857</v>
      </c>
      <c r="J29" s="80" t="n">
        <v>370.06</v>
      </c>
      <c r="K29" s="299" t="n">
        <f aca="false">J29/I29*100</f>
        <v>43.1808634772462</v>
      </c>
    </row>
    <row r="30" s="138" customFormat="true" ht="12.75" hidden="false" customHeight="false" outlineLevel="0" collapsed="false">
      <c r="A30" s="78"/>
      <c r="B30" s="79"/>
      <c r="C30" s="79"/>
      <c r="D30" s="79" t="s">
        <v>453</v>
      </c>
      <c r="E30" s="79" t="s">
        <v>479</v>
      </c>
      <c r="F30" s="240" t="s">
        <v>475</v>
      </c>
      <c r="G30" s="79" t="s">
        <v>480</v>
      </c>
      <c r="H30" s="80" t="n">
        <v>194</v>
      </c>
      <c r="I30" s="80" t="n">
        <v>209</v>
      </c>
      <c r="J30" s="80" t="n">
        <v>102.67</v>
      </c>
      <c r="K30" s="299" t="n">
        <f aca="false">J30/I30*100</f>
        <v>49.1244019138756</v>
      </c>
    </row>
    <row r="31" s="138" customFormat="true" ht="12.75" hidden="false" customHeight="false" outlineLevel="0" collapsed="false">
      <c r="A31" s="78"/>
      <c r="B31" s="79"/>
      <c r="C31" s="79"/>
      <c r="D31" s="79" t="s">
        <v>453</v>
      </c>
      <c r="E31" s="79" t="s">
        <v>179</v>
      </c>
      <c r="F31" s="240" t="s">
        <v>475</v>
      </c>
      <c r="G31" s="79" t="s">
        <v>180</v>
      </c>
      <c r="H31" s="80" t="n">
        <v>3683</v>
      </c>
      <c r="I31" s="80" t="n">
        <v>3973</v>
      </c>
      <c r="J31" s="80" t="n">
        <v>1999.31</v>
      </c>
      <c r="K31" s="299" t="n">
        <f aca="false">J31/I31*100</f>
        <v>50.3224263780518</v>
      </c>
    </row>
    <row r="32" s="138" customFormat="true" ht="12.75" hidden="false" customHeight="false" outlineLevel="0" collapsed="false">
      <c r="A32" s="78"/>
      <c r="B32" s="79"/>
      <c r="C32" s="79"/>
      <c r="D32" s="79" t="s">
        <v>453</v>
      </c>
      <c r="E32" s="79" t="s">
        <v>481</v>
      </c>
      <c r="F32" s="240" t="s">
        <v>475</v>
      </c>
      <c r="G32" s="79" t="s">
        <v>482</v>
      </c>
      <c r="H32" s="80" t="n">
        <v>294</v>
      </c>
      <c r="I32" s="80" t="n">
        <v>755</v>
      </c>
      <c r="J32" s="80" t="n">
        <v>418.98</v>
      </c>
      <c r="K32" s="299" t="n">
        <f aca="false">J32/I32*100</f>
        <v>55.4940397350993</v>
      </c>
    </row>
    <row r="33" s="138" customFormat="true" ht="12.75" hidden="false" customHeight="false" outlineLevel="0" collapsed="false">
      <c r="A33" s="78"/>
      <c r="B33" s="79"/>
      <c r="C33" s="79"/>
      <c r="D33" s="79"/>
      <c r="E33" s="74" t="s">
        <v>181</v>
      </c>
      <c r="F33" s="74"/>
      <c r="G33" s="74" t="s">
        <v>182</v>
      </c>
      <c r="H33" s="300" t="n">
        <f aca="false">SUM(H34:H60)</f>
        <v>31129</v>
      </c>
      <c r="I33" s="300" t="n">
        <v>32717</v>
      </c>
      <c r="J33" s="300" t="n">
        <v>11000.29</v>
      </c>
      <c r="K33" s="301" t="n">
        <f aca="false">J33/I33*100</f>
        <v>33.622550967387</v>
      </c>
    </row>
    <row r="34" s="138" customFormat="true" ht="12.75" hidden="false" customHeight="false" outlineLevel="0" collapsed="false">
      <c r="A34" s="78"/>
      <c r="B34" s="79"/>
      <c r="C34" s="79"/>
      <c r="D34" s="79" t="s">
        <v>453</v>
      </c>
      <c r="E34" s="79" t="s">
        <v>236</v>
      </c>
      <c r="F34" s="240" t="s">
        <v>475</v>
      </c>
      <c r="G34" s="79" t="s">
        <v>483</v>
      </c>
      <c r="H34" s="80" t="n">
        <v>1000</v>
      </c>
      <c r="I34" s="80" t="n">
        <v>816.7</v>
      </c>
      <c r="J34" s="80" t="n">
        <v>216.04</v>
      </c>
      <c r="K34" s="292" t="n">
        <f aca="false">J34/I34*100</f>
        <v>26.4527978449859</v>
      </c>
    </row>
    <row r="35" s="138" customFormat="true" ht="12.75" hidden="false" customHeight="false" outlineLevel="0" collapsed="false">
      <c r="A35" s="78"/>
      <c r="B35" s="79"/>
      <c r="C35" s="79"/>
      <c r="D35" s="79" t="s">
        <v>453</v>
      </c>
      <c r="E35" s="79" t="s">
        <v>258</v>
      </c>
      <c r="F35" s="240" t="s">
        <v>475</v>
      </c>
      <c r="G35" s="79" t="s">
        <v>484</v>
      </c>
      <c r="H35" s="80" t="n">
        <v>13202</v>
      </c>
      <c r="I35" s="80" t="n">
        <v>11339</v>
      </c>
      <c r="J35" s="80" t="n">
        <v>2349.93</v>
      </c>
      <c r="K35" s="292" t="n">
        <f aca="false">J35/I35*100</f>
        <v>20.7243143134315</v>
      </c>
    </row>
    <row r="36" s="138" customFormat="true" ht="25.5" hidden="false" customHeight="false" outlineLevel="0" collapsed="false">
      <c r="A36" s="78"/>
      <c r="B36" s="79"/>
      <c r="C36" s="79"/>
      <c r="D36" s="79" t="s">
        <v>453</v>
      </c>
      <c r="E36" s="79" t="s">
        <v>218</v>
      </c>
      <c r="F36" s="240" t="s">
        <v>475</v>
      </c>
      <c r="G36" s="86" t="s">
        <v>485</v>
      </c>
      <c r="H36" s="80" t="n">
        <v>450</v>
      </c>
      <c r="I36" s="80" t="n">
        <v>550</v>
      </c>
      <c r="J36" s="80" t="n">
        <v>290.86</v>
      </c>
      <c r="K36" s="292" t="n">
        <f aca="false">J36/I36*100</f>
        <v>52.8836363636364</v>
      </c>
    </row>
    <row r="37" s="138" customFormat="true" ht="12.75" hidden="false" customHeight="false" outlineLevel="0" collapsed="false">
      <c r="A37" s="78"/>
      <c r="B37" s="79"/>
      <c r="C37" s="79"/>
      <c r="D37" s="79" t="s">
        <v>453</v>
      </c>
      <c r="E37" s="79" t="s">
        <v>218</v>
      </c>
      <c r="F37" s="240" t="s">
        <v>475</v>
      </c>
      <c r="G37" s="79" t="s">
        <v>486</v>
      </c>
      <c r="H37" s="80" t="n">
        <v>0</v>
      </c>
      <c r="I37" s="80" t="n">
        <v>385</v>
      </c>
      <c r="J37" s="80" t="n">
        <v>175</v>
      </c>
      <c r="K37" s="292" t="n">
        <f aca="false">J37/I37*100</f>
        <v>45.4545454545455</v>
      </c>
    </row>
    <row r="38" s="138" customFormat="true" ht="12.75" hidden="false" customHeight="false" outlineLevel="0" collapsed="false">
      <c r="A38" s="78"/>
      <c r="B38" s="79"/>
      <c r="C38" s="79"/>
      <c r="D38" s="79" t="s">
        <v>453</v>
      </c>
      <c r="E38" s="79" t="s">
        <v>487</v>
      </c>
      <c r="F38" s="240" t="s">
        <v>124</v>
      </c>
      <c r="G38" s="79" t="s">
        <v>488</v>
      </c>
      <c r="H38" s="80" t="n">
        <v>50</v>
      </c>
      <c r="I38" s="80" t="n">
        <v>50</v>
      </c>
      <c r="J38" s="80" t="n">
        <v>0</v>
      </c>
      <c r="K38" s="292" t="n">
        <f aca="false">J38/I38*100</f>
        <v>0</v>
      </c>
    </row>
    <row r="39" s="138" customFormat="true" ht="63.75" hidden="false" customHeight="false" outlineLevel="0" collapsed="false">
      <c r="A39" s="78"/>
      <c r="B39" s="79"/>
      <c r="C39" s="79"/>
      <c r="D39" s="79" t="s">
        <v>453</v>
      </c>
      <c r="E39" s="79" t="s">
        <v>183</v>
      </c>
      <c r="F39" s="240" t="s">
        <v>475</v>
      </c>
      <c r="G39" s="86" t="s">
        <v>489</v>
      </c>
      <c r="H39" s="80" t="n">
        <v>1620</v>
      </c>
      <c r="I39" s="80" t="n">
        <v>2270</v>
      </c>
      <c r="J39" s="80" t="n">
        <v>1191.56</v>
      </c>
      <c r="K39" s="292" t="n">
        <f aca="false">J39/I39*100</f>
        <v>52.4916299559471</v>
      </c>
    </row>
    <row r="40" s="138" customFormat="true" ht="38.25" hidden="false" customHeight="false" outlineLevel="0" collapsed="false">
      <c r="A40" s="78"/>
      <c r="B40" s="79"/>
      <c r="C40" s="79"/>
      <c r="D40" s="79" t="s">
        <v>453</v>
      </c>
      <c r="E40" s="79" t="s">
        <v>185</v>
      </c>
      <c r="F40" s="240" t="s">
        <v>124</v>
      </c>
      <c r="G40" s="86" t="s">
        <v>490</v>
      </c>
      <c r="H40" s="80" t="n">
        <v>3977</v>
      </c>
      <c r="I40" s="80" t="n">
        <v>3977</v>
      </c>
      <c r="J40" s="80" t="n">
        <v>957.28</v>
      </c>
      <c r="K40" s="292" t="n">
        <f aca="false">J40/I40*100</f>
        <v>24.0704048277596</v>
      </c>
    </row>
    <row r="41" s="138" customFormat="true" ht="12.75" hidden="false" customHeight="false" outlineLevel="0" collapsed="false">
      <c r="A41" s="78"/>
      <c r="B41" s="79"/>
      <c r="C41" s="79"/>
      <c r="D41" s="79" t="s">
        <v>453</v>
      </c>
      <c r="E41" s="79" t="s">
        <v>185</v>
      </c>
      <c r="F41" s="240" t="s">
        <v>124</v>
      </c>
      <c r="G41" s="79" t="s">
        <v>491</v>
      </c>
      <c r="H41" s="80" t="n">
        <v>780</v>
      </c>
      <c r="I41" s="80" t="n">
        <v>720</v>
      </c>
      <c r="J41" s="80" t="n">
        <v>0</v>
      </c>
      <c r="K41" s="292" t="n">
        <f aca="false">J41/I41*100</f>
        <v>0</v>
      </c>
    </row>
    <row r="42" s="138" customFormat="true" ht="25.5" hidden="false" customHeight="false" outlineLevel="0" collapsed="false">
      <c r="A42" s="78"/>
      <c r="B42" s="79"/>
      <c r="C42" s="79"/>
      <c r="D42" s="79" t="s">
        <v>453</v>
      </c>
      <c r="E42" s="79" t="s">
        <v>185</v>
      </c>
      <c r="F42" s="240" t="s">
        <v>124</v>
      </c>
      <c r="G42" s="86" t="s">
        <v>492</v>
      </c>
      <c r="H42" s="80" t="n">
        <v>929</v>
      </c>
      <c r="I42" s="80" t="n">
        <v>911</v>
      </c>
      <c r="J42" s="80" t="n">
        <v>341.29</v>
      </c>
      <c r="K42" s="292" t="n">
        <f aca="false">J42/I42*100</f>
        <v>37.4632272228321</v>
      </c>
    </row>
    <row r="43" s="138" customFormat="true" ht="12.75" hidden="false" customHeight="false" outlineLevel="0" collapsed="false">
      <c r="A43" s="78"/>
      <c r="B43" s="79"/>
      <c r="C43" s="79"/>
      <c r="D43" s="79" t="s">
        <v>453</v>
      </c>
      <c r="E43" s="79" t="s">
        <v>187</v>
      </c>
      <c r="F43" s="240" t="s">
        <v>124</v>
      </c>
      <c r="G43" s="79" t="s">
        <v>493</v>
      </c>
      <c r="H43" s="80" t="n">
        <v>50</v>
      </c>
      <c r="I43" s="80" t="n">
        <v>150</v>
      </c>
      <c r="J43" s="80" t="n">
        <v>39.93</v>
      </c>
      <c r="K43" s="292" t="n">
        <f aca="false">J43/I43*100</f>
        <v>26.62</v>
      </c>
    </row>
    <row r="44" s="138" customFormat="true" ht="12.75" hidden="false" customHeight="false" outlineLevel="0" collapsed="false">
      <c r="A44" s="78"/>
      <c r="B44" s="79"/>
      <c r="C44" s="79"/>
      <c r="D44" s="79" t="s">
        <v>453</v>
      </c>
      <c r="E44" s="79" t="s">
        <v>248</v>
      </c>
      <c r="F44" s="240" t="s">
        <v>124</v>
      </c>
      <c r="G44" s="79" t="s">
        <v>494</v>
      </c>
      <c r="H44" s="80" t="n">
        <v>98</v>
      </c>
      <c r="I44" s="80" t="n">
        <v>98</v>
      </c>
      <c r="J44" s="80" t="n">
        <v>0</v>
      </c>
      <c r="K44" s="292" t="n">
        <f aca="false">J44/I44*100</f>
        <v>0</v>
      </c>
    </row>
    <row r="45" s="138" customFormat="true" ht="12.75" hidden="false" customHeight="false" outlineLevel="0" collapsed="false">
      <c r="A45" s="78"/>
      <c r="B45" s="79"/>
      <c r="C45" s="79"/>
      <c r="D45" s="79" t="s">
        <v>453</v>
      </c>
      <c r="E45" s="79" t="s">
        <v>189</v>
      </c>
      <c r="F45" s="240" t="s">
        <v>124</v>
      </c>
      <c r="G45" s="79" t="s">
        <v>495</v>
      </c>
      <c r="H45" s="80" t="n">
        <v>45</v>
      </c>
      <c r="I45" s="80" t="n">
        <v>45</v>
      </c>
      <c r="J45" s="80" t="n">
        <v>34.03</v>
      </c>
      <c r="K45" s="292" t="n">
        <f aca="false">J45/I45*100</f>
        <v>75.6222222222222</v>
      </c>
    </row>
    <row r="46" s="138" customFormat="true" ht="25.5" hidden="false" customHeight="false" outlineLevel="0" collapsed="false">
      <c r="A46" s="78"/>
      <c r="B46" s="79"/>
      <c r="C46" s="79"/>
      <c r="D46" s="79" t="s">
        <v>453</v>
      </c>
      <c r="E46" s="79" t="s">
        <v>250</v>
      </c>
      <c r="F46" s="240" t="s">
        <v>124</v>
      </c>
      <c r="G46" s="86" t="s">
        <v>496</v>
      </c>
      <c r="H46" s="80" t="n">
        <v>702</v>
      </c>
      <c r="I46" s="80" t="n">
        <v>702</v>
      </c>
      <c r="J46" s="80" t="n">
        <v>238.15</v>
      </c>
      <c r="K46" s="292" t="n">
        <f aca="false">J46/I46*100</f>
        <v>33.9245014245014</v>
      </c>
    </row>
    <row r="47" s="138" customFormat="true" ht="12.75" hidden="false" customHeight="false" outlineLevel="0" collapsed="false">
      <c r="A47" s="78"/>
      <c r="B47" s="79"/>
      <c r="C47" s="79"/>
      <c r="D47" s="79" t="s">
        <v>453</v>
      </c>
      <c r="E47" s="79" t="s">
        <v>252</v>
      </c>
      <c r="F47" s="240" t="s">
        <v>124</v>
      </c>
      <c r="G47" s="79" t="s">
        <v>497</v>
      </c>
      <c r="H47" s="80" t="n">
        <v>300</v>
      </c>
      <c r="I47" s="80" t="n">
        <v>300</v>
      </c>
      <c r="J47" s="80" t="n">
        <v>150</v>
      </c>
      <c r="K47" s="292" t="n">
        <f aca="false">J47/I47*100</f>
        <v>50</v>
      </c>
    </row>
    <row r="48" s="138" customFormat="true" ht="12.75" hidden="false" customHeight="false" outlineLevel="0" collapsed="false">
      <c r="A48" s="78"/>
      <c r="B48" s="79"/>
      <c r="C48" s="79"/>
      <c r="D48" s="79" t="s">
        <v>453</v>
      </c>
      <c r="E48" s="79" t="s">
        <v>276</v>
      </c>
      <c r="F48" s="240" t="s">
        <v>124</v>
      </c>
      <c r="G48" s="79" t="s">
        <v>498</v>
      </c>
      <c r="H48" s="80" t="n">
        <v>0</v>
      </c>
      <c r="I48" s="80" t="n">
        <v>1769.25</v>
      </c>
      <c r="J48" s="80" t="n">
        <v>910.89</v>
      </c>
      <c r="K48" s="292" t="n">
        <f aca="false">J48/I48*100</f>
        <v>51.4845273420941</v>
      </c>
    </row>
    <row r="49" s="138" customFormat="true" ht="12.75" hidden="false" customHeight="false" outlineLevel="0" collapsed="false">
      <c r="A49" s="78"/>
      <c r="B49" s="79"/>
      <c r="C49" s="79"/>
      <c r="D49" s="79" t="s">
        <v>453</v>
      </c>
      <c r="E49" s="79" t="s">
        <v>239</v>
      </c>
      <c r="F49" s="240" t="s">
        <v>124</v>
      </c>
      <c r="G49" s="79" t="s">
        <v>499</v>
      </c>
      <c r="H49" s="80" t="n">
        <v>600</v>
      </c>
      <c r="I49" s="80" t="n">
        <v>600</v>
      </c>
      <c r="J49" s="80" t="n">
        <v>140</v>
      </c>
      <c r="K49" s="292" t="n">
        <f aca="false">J49/I49*100</f>
        <v>23.3333333333333</v>
      </c>
    </row>
    <row r="50" s="138" customFormat="true" ht="12.75" hidden="false" customHeight="false" outlineLevel="0" collapsed="false">
      <c r="A50" s="78"/>
      <c r="B50" s="79"/>
      <c r="C50" s="79"/>
      <c r="D50" s="79" t="s">
        <v>453</v>
      </c>
      <c r="E50" s="79" t="s">
        <v>271</v>
      </c>
      <c r="F50" s="240" t="s">
        <v>124</v>
      </c>
      <c r="G50" s="79" t="s">
        <v>500</v>
      </c>
      <c r="H50" s="80" t="n">
        <v>1000</v>
      </c>
      <c r="I50" s="80" t="n">
        <v>868.3</v>
      </c>
      <c r="J50" s="80" t="n">
        <v>168.3</v>
      </c>
      <c r="K50" s="292" t="n">
        <f aca="false">J50/I50*100</f>
        <v>19.3827018311643</v>
      </c>
    </row>
    <row r="51" s="138" customFormat="true" ht="25.5" hidden="false" customHeight="false" outlineLevel="0" collapsed="false">
      <c r="A51" s="78"/>
      <c r="B51" s="79"/>
      <c r="C51" s="79"/>
      <c r="D51" s="79" t="s">
        <v>453</v>
      </c>
      <c r="E51" s="302" t="s">
        <v>200</v>
      </c>
      <c r="F51" s="240" t="s">
        <v>124</v>
      </c>
      <c r="G51" s="86" t="s">
        <v>501</v>
      </c>
      <c r="H51" s="80" t="n">
        <v>1700</v>
      </c>
      <c r="I51" s="80" t="n">
        <v>1700</v>
      </c>
      <c r="J51" s="80" t="n">
        <v>553.8</v>
      </c>
      <c r="K51" s="292" t="n">
        <f aca="false">J51/I51*100</f>
        <v>32.5764705882353</v>
      </c>
    </row>
    <row r="52" s="138" customFormat="true" ht="12.75" hidden="false" customHeight="false" outlineLevel="0" collapsed="false">
      <c r="A52" s="78"/>
      <c r="B52" s="79"/>
      <c r="C52" s="79"/>
      <c r="D52" s="79" t="s">
        <v>453</v>
      </c>
      <c r="E52" s="303" t="n">
        <v>637006</v>
      </c>
      <c r="F52" s="304" t="n">
        <v>111</v>
      </c>
      <c r="G52" s="294" t="s">
        <v>502</v>
      </c>
      <c r="H52" s="80" t="n">
        <v>32</v>
      </c>
      <c r="I52" s="80" t="n">
        <v>32</v>
      </c>
      <c r="J52" s="80" t="n">
        <v>31.86</v>
      </c>
      <c r="K52" s="292" t="n">
        <f aca="false">J52/I52*100</f>
        <v>99.5625</v>
      </c>
    </row>
    <row r="53" s="138" customFormat="true" ht="12.75" hidden="false" customHeight="false" outlineLevel="0" collapsed="false">
      <c r="A53" s="78"/>
      <c r="B53" s="79"/>
      <c r="C53" s="79"/>
      <c r="D53" s="79" t="s">
        <v>453</v>
      </c>
      <c r="E53" s="303" t="n">
        <v>637011</v>
      </c>
      <c r="F53" s="304" t="n">
        <v>111</v>
      </c>
      <c r="G53" s="294" t="s">
        <v>503</v>
      </c>
      <c r="H53" s="80" t="n">
        <v>94</v>
      </c>
      <c r="I53" s="80" t="n">
        <v>94</v>
      </c>
      <c r="J53" s="80" t="n">
        <v>0</v>
      </c>
      <c r="K53" s="292" t="n">
        <f aca="false">J53/I53*100</f>
        <v>0</v>
      </c>
    </row>
    <row r="54" s="138" customFormat="true" ht="38.25" hidden="false" customHeight="false" outlineLevel="0" collapsed="false">
      <c r="A54" s="78"/>
      <c r="B54" s="79"/>
      <c r="C54" s="79"/>
      <c r="D54" s="79" t="s">
        <v>453</v>
      </c>
      <c r="E54" s="303" t="n">
        <v>637012</v>
      </c>
      <c r="F54" s="304" t="n">
        <v>111</v>
      </c>
      <c r="G54" s="305" t="s">
        <v>504</v>
      </c>
      <c r="H54" s="80" t="n">
        <v>600</v>
      </c>
      <c r="I54" s="80" t="n">
        <v>600</v>
      </c>
      <c r="J54" s="80" t="n">
        <v>427.62</v>
      </c>
      <c r="K54" s="292" t="n">
        <f aca="false">J54/I54*100</f>
        <v>71.27</v>
      </c>
    </row>
    <row r="55" s="138" customFormat="true" ht="12.75" hidden="false" customHeight="false" outlineLevel="0" collapsed="false">
      <c r="A55" s="78"/>
      <c r="B55" s="79"/>
      <c r="C55" s="79"/>
      <c r="D55" s="79" t="s">
        <v>453</v>
      </c>
      <c r="E55" s="303" t="n">
        <v>637014</v>
      </c>
      <c r="F55" s="304" t="n">
        <v>111</v>
      </c>
      <c r="G55" s="294" t="s">
        <v>505</v>
      </c>
      <c r="H55" s="80" t="n">
        <v>2000</v>
      </c>
      <c r="I55" s="80" t="n">
        <v>2000</v>
      </c>
      <c r="J55" s="80" t="n">
        <v>1094.92</v>
      </c>
      <c r="K55" s="292" t="n">
        <f aca="false">J55/I55*100</f>
        <v>54.746</v>
      </c>
    </row>
    <row r="56" s="138" customFormat="true" ht="12.75" hidden="false" customHeight="false" outlineLevel="0" collapsed="false">
      <c r="A56" s="78"/>
      <c r="B56" s="79"/>
      <c r="C56" s="79"/>
      <c r="D56" s="79" t="s">
        <v>453</v>
      </c>
      <c r="E56" s="303" t="n">
        <v>637015</v>
      </c>
      <c r="F56" s="304" t="n">
        <v>111</v>
      </c>
      <c r="G56" s="294" t="s">
        <v>506</v>
      </c>
      <c r="H56" s="80" t="n">
        <v>500</v>
      </c>
      <c r="I56" s="80" t="n">
        <v>500</v>
      </c>
      <c r="J56" s="80" t="n">
        <v>363.81</v>
      </c>
      <c r="K56" s="292" t="n">
        <f aca="false">J56/I56*100</f>
        <v>72.762</v>
      </c>
    </row>
    <row r="57" s="138" customFormat="true" ht="12.75" hidden="false" customHeight="false" outlineLevel="0" collapsed="false">
      <c r="A57" s="78"/>
      <c r="B57" s="79"/>
      <c r="C57" s="79"/>
      <c r="D57" s="79" t="s">
        <v>453</v>
      </c>
      <c r="E57" s="303" t="n">
        <v>637016</v>
      </c>
      <c r="F57" s="304" t="n">
        <v>111</v>
      </c>
      <c r="G57" s="294" t="s">
        <v>209</v>
      </c>
      <c r="H57" s="80" t="n">
        <v>1000</v>
      </c>
      <c r="I57" s="80" t="n">
        <v>1000</v>
      </c>
      <c r="J57" s="80" t="n">
        <v>452.57</v>
      </c>
      <c r="K57" s="292" t="n">
        <f aca="false">J57/I57*100</f>
        <v>45.257</v>
      </c>
    </row>
    <row r="58" s="138" customFormat="true" ht="12.75" hidden="false" customHeight="false" outlineLevel="0" collapsed="false">
      <c r="A58" s="78"/>
      <c r="B58" s="79"/>
      <c r="C58" s="79"/>
      <c r="D58" s="79" t="s">
        <v>453</v>
      </c>
      <c r="E58" s="303" t="n">
        <v>637027</v>
      </c>
      <c r="F58" s="304" t="n">
        <v>111</v>
      </c>
      <c r="G58" s="294" t="s">
        <v>507</v>
      </c>
      <c r="H58" s="80" t="n">
        <v>400</v>
      </c>
      <c r="I58" s="80" t="n">
        <v>615</v>
      </c>
      <c r="J58" s="80" t="n">
        <v>229.8</v>
      </c>
      <c r="K58" s="292" t="n">
        <f aca="false">J58/I58*100</f>
        <v>37.3658536585366</v>
      </c>
    </row>
    <row r="59" s="138" customFormat="true" ht="12.75" hidden="false" customHeight="false" outlineLevel="0" collapsed="false">
      <c r="A59" s="78"/>
      <c r="B59" s="79"/>
      <c r="C59" s="79"/>
      <c r="D59" s="79" t="s">
        <v>453</v>
      </c>
      <c r="E59" s="303" t="n">
        <v>637036</v>
      </c>
      <c r="F59" s="304" t="n">
        <v>111</v>
      </c>
      <c r="G59" s="294" t="s">
        <v>310</v>
      </c>
      <c r="H59" s="80"/>
      <c r="I59" s="80" t="n">
        <v>324.75</v>
      </c>
      <c r="J59" s="80" t="n">
        <v>324.75</v>
      </c>
      <c r="K59" s="292" t="n">
        <f aca="false">J59/I59*100</f>
        <v>100</v>
      </c>
    </row>
    <row r="60" s="138" customFormat="true" ht="12.75" hidden="false" customHeight="false" outlineLevel="0" collapsed="false">
      <c r="A60" s="78"/>
      <c r="B60" s="79"/>
      <c r="C60" s="79"/>
      <c r="D60" s="79" t="s">
        <v>453</v>
      </c>
      <c r="E60" s="303" t="n">
        <v>637030</v>
      </c>
      <c r="F60" s="304" t="n">
        <v>111</v>
      </c>
      <c r="G60" s="294" t="s">
        <v>508</v>
      </c>
      <c r="H60" s="80" t="n">
        <v>0</v>
      </c>
      <c r="I60" s="80" t="n">
        <v>0</v>
      </c>
      <c r="J60" s="80" t="n">
        <v>24.28</v>
      </c>
      <c r="K60" s="292"/>
    </row>
    <row r="61" s="138" customFormat="true" ht="12.75" hidden="false" customHeight="false" outlineLevel="0" collapsed="false">
      <c r="A61" s="78"/>
      <c r="B61" s="79"/>
      <c r="C61" s="79"/>
      <c r="D61" s="79"/>
      <c r="E61" s="215" t="n">
        <v>640</v>
      </c>
      <c r="F61" s="304"/>
      <c r="G61" s="215" t="s">
        <v>509</v>
      </c>
      <c r="H61" s="82" t="n">
        <f aca="false">SUM(H62:H63)</f>
        <v>857</v>
      </c>
      <c r="I61" s="82" t="n">
        <v>1761</v>
      </c>
      <c r="J61" s="82" t="n">
        <v>1664.63</v>
      </c>
      <c r="K61" s="301" t="n">
        <f aca="false">J61/I61*100</f>
        <v>94.5275411697899</v>
      </c>
    </row>
    <row r="62" s="138" customFormat="true" ht="12.75" hidden="false" customHeight="false" outlineLevel="0" collapsed="false">
      <c r="A62" s="78"/>
      <c r="B62" s="79"/>
      <c r="C62" s="79"/>
      <c r="D62" s="79" t="s">
        <v>453</v>
      </c>
      <c r="E62" s="294" t="n">
        <v>642015</v>
      </c>
      <c r="F62" s="304" t="n">
        <v>111</v>
      </c>
      <c r="G62" s="294" t="s">
        <v>510</v>
      </c>
      <c r="H62" s="80" t="n">
        <v>100</v>
      </c>
      <c r="I62" s="80" t="n">
        <v>250</v>
      </c>
      <c r="J62" s="80" t="n">
        <v>150.63</v>
      </c>
      <c r="K62" s="292" t="n">
        <v>0</v>
      </c>
    </row>
    <row r="63" s="138" customFormat="true" ht="12.75" hidden="false" customHeight="false" outlineLevel="0" collapsed="false">
      <c r="A63" s="78"/>
      <c r="B63" s="79"/>
      <c r="C63" s="79"/>
      <c r="D63" s="79" t="s">
        <v>453</v>
      </c>
      <c r="E63" s="294" t="n">
        <v>642013</v>
      </c>
      <c r="F63" s="304" t="n">
        <v>111</v>
      </c>
      <c r="G63" s="294" t="s">
        <v>511</v>
      </c>
      <c r="H63" s="80" t="n">
        <v>757</v>
      </c>
      <c r="I63" s="80" t="n">
        <v>1514</v>
      </c>
      <c r="J63" s="80" t="n">
        <v>1514</v>
      </c>
      <c r="K63" s="292" t="n">
        <v>100</v>
      </c>
    </row>
    <row r="64" s="145" customFormat="true" ht="12.75" hidden="false" customHeight="false" outlineLevel="0" collapsed="false">
      <c r="A64" s="238"/>
      <c r="B64" s="239"/>
      <c r="C64" s="239"/>
      <c r="D64" s="239"/>
      <c r="E64" s="239"/>
      <c r="F64" s="190"/>
      <c r="G64" s="190"/>
      <c r="H64" s="289"/>
      <c r="I64" s="289"/>
      <c r="J64" s="289"/>
      <c r="K64" s="306"/>
    </row>
    <row r="65" s="182" customFormat="true" ht="21" hidden="false" customHeight="true" outlineLevel="0" collapsed="false">
      <c r="A65" s="73" t="s">
        <v>452</v>
      </c>
      <c r="B65" s="74" t="s">
        <v>146</v>
      </c>
      <c r="C65" s="74"/>
      <c r="D65" s="74"/>
      <c r="E65" s="74"/>
      <c r="F65" s="74" t="s">
        <v>56</v>
      </c>
      <c r="G65" s="147" t="s">
        <v>457</v>
      </c>
      <c r="H65" s="82" t="n">
        <v>24925</v>
      </c>
      <c r="I65" s="82" t="n">
        <v>25383</v>
      </c>
      <c r="J65" s="82" t="n">
        <v>9351.73</v>
      </c>
      <c r="K65" s="307" t="s">
        <v>512</v>
      </c>
    </row>
    <row r="66" s="145" customFormat="true" ht="12.75" hidden="false" customHeight="false" outlineLevel="0" collapsed="false">
      <c r="A66" s="83"/>
      <c r="B66" s="84"/>
      <c r="C66" s="84"/>
      <c r="D66" s="84"/>
      <c r="E66" s="84" t="s">
        <v>160</v>
      </c>
      <c r="F66" s="84"/>
      <c r="G66" s="74" t="s">
        <v>161</v>
      </c>
      <c r="H66" s="87" t="n">
        <f aca="false">SUM(H67:H70)</f>
        <v>15213</v>
      </c>
      <c r="I66" s="87" t="n">
        <v>15213</v>
      </c>
      <c r="J66" s="87" t="n">
        <v>5938.22</v>
      </c>
      <c r="K66" s="308" t="n">
        <f aca="false">J66/I66*100</f>
        <v>39.0338526260435</v>
      </c>
    </row>
    <row r="67" s="138" customFormat="true" ht="12.75" hidden="false" customHeight="false" outlineLevel="0" collapsed="false">
      <c r="A67" s="78"/>
      <c r="B67" s="79"/>
      <c r="C67" s="79"/>
      <c r="D67" s="79" t="s">
        <v>456</v>
      </c>
      <c r="E67" s="79" t="s">
        <v>163</v>
      </c>
      <c r="F67" s="79" t="s">
        <v>61</v>
      </c>
      <c r="G67" s="180" t="s">
        <v>228</v>
      </c>
      <c r="H67" s="80" t="n">
        <v>13350</v>
      </c>
      <c r="I67" s="80" t="n">
        <v>13350</v>
      </c>
      <c r="J67" s="80" t="n">
        <v>5324.05</v>
      </c>
      <c r="K67" s="292" t="n">
        <f aca="false">J67/I67*100</f>
        <v>39.8805243445693</v>
      </c>
    </row>
    <row r="68" s="138" customFormat="true" ht="12.75" hidden="false" customHeight="false" outlineLevel="0" collapsed="false">
      <c r="A68" s="78"/>
      <c r="B68" s="79"/>
      <c r="C68" s="79"/>
      <c r="D68" s="79" t="s">
        <v>456</v>
      </c>
      <c r="E68" s="79" t="s">
        <v>474</v>
      </c>
      <c r="F68" s="79" t="s">
        <v>61</v>
      </c>
      <c r="G68" s="79" t="s">
        <v>476</v>
      </c>
      <c r="H68" s="80" t="n">
        <v>360</v>
      </c>
      <c r="I68" s="80" t="n">
        <v>360</v>
      </c>
      <c r="J68" s="80" t="n">
        <v>157.17</v>
      </c>
      <c r="K68" s="292" t="n">
        <f aca="false">J68/I68*100</f>
        <v>43.6583333333333</v>
      </c>
    </row>
    <row r="69" s="138" customFormat="true" ht="12.75" hidden="false" customHeight="false" outlineLevel="0" collapsed="false">
      <c r="A69" s="78"/>
      <c r="B69" s="79"/>
      <c r="C69" s="79"/>
      <c r="D69" s="79" t="s">
        <v>456</v>
      </c>
      <c r="E69" s="79" t="s">
        <v>513</v>
      </c>
      <c r="F69" s="79" t="s">
        <v>61</v>
      </c>
      <c r="G69" s="79" t="s">
        <v>514</v>
      </c>
      <c r="H69" s="80" t="n">
        <v>882</v>
      </c>
      <c r="I69" s="80" t="n">
        <v>882</v>
      </c>
      <c r="J69" s="80" t="n">
        <v>457</v>
      </c>
      <c r="K69" s="292" t="n">
        <f aca="false">J69/I69*100</f>
        <v>51.8140589569161</v>
      </c>
    </row>
    <row r="70" s="138" customFormat="true" ht="12.75" hidden="false" customHeight="false" outlineLevel="0" collapsed="false">
      <c r="A70" s="78"/>
      <c r="B70" s="79"/>
      <c r="C70" s="79"/>
      <c r="D70" s="79" t="s">
        <v>456</v>
      </c>
      <c r="E70" s="79" t="s">
        <v>515</v>
      </c>
      <c r="F70" s="79" t="s">
        <v>61</v>
      </c>
      <c r="G70" s="79" t="s">
        <v>516</v>
      </c>
      <c r="H70" s="80" t="n">
        <v>621</v>
      </c>
      <c r="I70" s="80" t="n">
        <v>621</v>
      </c>
      <c r="J70" s="80" t="n">
        <v>0</v>
      </c>
      <c r="K70" s="292" t="n">
        <f aca="false">J70/I70*100</f>
        <v>0</v>
      </c>
    </row>
    <row r="71" s="138" customFormat="true" ht="12.75" hidden="false" customHeight="false" outlineLevel="0" collapsed="false">
      <c r="A71" s="78"/>
      <c r="B71" s="79"/>
      <c r="C71" s="79"/>
      <c r="D71" s="79"/>
      <c r="E71" s="74" t="s">
        <v>165</v>
      </c>
      <c r="F71" s="74"/>
      <c r="G71" s="74" t="s">
        <v>166</v>
      </c>
      <c r="H71" s="82" t="n">
        <f aca="false">SUM(H72:H80)</f>
        <v>5662</v>
      </c>
      <c r="I71" s="82" t="n">
        <f aca="false">SUM(I72:I80)</f>
        <v>5662</v>
      </c>
      <c r="J71" s="82" t="n">
        <v>2216.08</v>
      </c>
      <c r="K71" s="301" t="n">
        <f aca="false">J71/I71*100</f>
        <v>39.1395266690216</v>
      </c>
    </row>
    <row r="72" s="138" customFormat="true" ht="12.75" hidden="false" customHeight="false" outlineLevel="0" collapsed="false">
      <c r="A72" s="78"/>
      <c r="B72" s="79"/>
      <c r="C72" s="79"/>
      <c r="D72" s="79" t="s">
        <v>456</v>
      </c>
      <c r="E72" s="79" t="s">
        <v>167</v>
      </c>
      <c r="F72" s="79" t="s">
        <v>61</v>
      </c>
      <c r="G72" s="79" t="s">
        <v>168</v>
      </c>
      <c r="H72" s="80" t="n">
        <v>1550</v>
      </c>
      <c r="I72" s="80" t="n">
        <v>1550</v>
      </c>
      <c r="J72" s="80" t="n">
        <v>606.17</v>
      </c>
      <c r="K72" s="292" t="n">
        <f aca="false">J72/I72*100</f>
        <v>39.1077419354839</v>
      </c>
    </row>
    <row r="73" s="138" customFormat="true" ht="12.75" hidden="false" customHeight="false" outlineLevel="0" collapsed="false">
      <c r="A73" s="78"/>
      <c r="B73" s="79"/>
      <c r="C73" s="79"/>
      <c r="D73" s="79" t="s">
        <v>456</v>
      </c>
      <c r="E73" s="79" t="s">
        <v>169</v>
      </c>
      <c r="F73" s="79" t="s">
        <v>61</v>
      </c>
      <c r="G73" s="79" t="s">
        <v>170</v>
      </c>
      <c r="H73" s="80" t="n">
        <v>213</v>
      </c>
      <c r="I73" s="80" t="n">
        <v>213</v>
      </c>
      <c r="J73" s="80" t="n">
        <v>83.27</v>
      </c>
      <c r="K73" s="292" t="n">
        <f aca="false">J73/I73*100</f>
        <v>39.093896713615</v>
      </c>
    </row>
    <row r="74" s="138" customFormat="true" ht="12.75" hidden="false" customHeight="false" outlineLevel="0" collapsed="false">
      <c r="A74" s="78"/>
      <c r="B74" s="79"/>
      <c r="C74" s="79"/>
      <c r="D74" s="79" t="s">
        <v>456</v>
      </c>
      <c r="E74" s="79" t="s">
        <v>171</v>
      </c>
      <c r="F74" s="79" t="s">
        <v>61</v>
      </c>
      <c r="G74" s="79" t="s">
        <v>172</v>
      </c>
      <c r="H74" s="80" t="n">
        <v>2130</v>
      </c>
      <c r="I74" s="80" t="n">
        <v>2130</v>
      </c>
      <c r="J74" s="80" t="n">
        <v>833.31</v>
      </c>
      <c r="K74" s="292" t="n">
        <f aca="false">J74/I74*100</f>
        <v>39.1225352112676</v>
      </c>
    </row>
    <row r="75" s="138" customFormat="true" ht="12.75" hidden="false" customHeight="false" outlineLevel="0" collapsed="false">
      <c r="A75" s="78"/>
      <c r="B75" s="79"/>
      <c r="C75" s="79"/>
      <c r="D75" s="79" t="s">
        <v>456</v>
      </c>
      <c r="E75" s="79" t="s">
        <v>173</v>
      </c>
      <c r="F75" s="79" t="s">
        <v>61</v>
      </c>
      <c r="G75" s="79" t="s">
        <v>174</v>
      </c>
      <c r="H75" s="80" t="n">
        <v>122</v>
      </c>
      <c r="I75" s="80" t="n">
        <v>122</v>
      </c>
      <c r="J75" s="80" t="n">
        <v>47.58</v>
      </c>
      <c r="K75" s="292" t="n">
        <f aca="false">J75/I75*100</f>
        <v>39</v>
      </c>
    </row>
    <row r="76" s="138" customFormat="true" ht="12.75" hidden="false" customHeight="false" outlineLevel="0" collapsed="false">
      <c r="A76" s="78"/>
      <c r="B76" s="79"/>
      <c r="C76" s="79"/>
      <c r="D76" s="79" t="s">
        <v>456</v>
      </c>
      <c r="E76" s="79" t="s">
        <v>175</v>
      </c>
      <c r="F76" s="79" t="s">
        <v>61</v>
      </c>
      <c r="G76" s="79" t="s">
        <v>176</v>
      </c>
      <c r="H76" s="80" t="n">
        <v>457</v>
      </c>
      <c r="I76" s="80" t="n">
        <v>457</v>
      </c>
      <c r="J76" s="80" t="n">
        <v>178.52</v>
      </c>
      <c r="K76" s="292" t="n">
        <f aca="false">J76/I76*100</f>
        <v>39.0634573304158</v>
      </c>
    </row>
    <row r="77" s="138" customFormat="true" ht="12.75" hidden="false" customHeight="false" outlineLevel="0" collapsed="false">
      <c r="A77" s="78"/>
      <c r="B77" s="79"/>
      <c r="C77" s="79"/>
      <c r="D77" s="79" t="s">
        <v>456</v>
      </c>
      <c r="E77" s="79" t="s">
        <v>177</v>
      </c>
      <c r="F77" s="79" t="s">
        <v>61</v>
      </c>
      <c r="G77" s="79" t="s">
        <v>178</v>
      </c>
      <c r="H77" s="80" t="n">
        <v>153</v>
      </c>
      <c r="I77" s="80" t="n">
        <v>153</v>
      </c>
      <c r="J77" s="80" t="n">
        <v>59.47</v>
      </c>
      <c r="K77" s="292" t="n">
        <f aca="false">J77/I77*100</f>
        <v>38.8692810457516</v>
      </c>
    </row>
    <row r="78" s="138" customFormat="true" ht="12.75" hidden="false" customHeight="false" outlineLevel="0" collapsed="false">
      <c r="A78" s="78"/>
      <c r="B78" s="79"/>
      <c r="C78" s="79"/>
      <c r="D78" s="79" t="s">
        <v>456</v>
      </c>
      <c r="E78" s="79" t="s">
        <v>479</v>
      </c>
      <c r="F78" s="79" t="s">
        <v>61</v>
      </c>
      <c r="G78" s="79" t="s">
        <v>480</v>
      </c>
      <c r="H78" s="80" t="n">
        <v>38</v>
      </c>
      <c r="I78" s="80" t="n">
        <v>38</v>
      </c>
      <c r="J78" s="80" t="n">
        <v>14.83</v>
      </c>
      <c r="K78" s="292" t="n">
        <f aca="false">J78/I78*100</f>
        <v>39.0263157894737</v>
      </c>
    </row>
    <row r="79" s="138" customFormat="true" ht="12.75" hidden="false" customHeight="false" outlineLevel="0" collapsed="false">
      <c r="A79" s="78"/>
      <c r="B79" s="79"/>
      <c r="C79" s="79"/>
      <c r="D79" s="79" t="s">
        <v>456</v>
      </c>
      <c r="E79" s="79" t="s">
        <v>179</v>
      </c>
      <c r="F79" s="79" t="s">
        <v>61</v>
      </c>
      <c r="G79" s="79" t="s">
        <v>180</v>
      </c>
      <c r="H79" s="80" t="n">
        <v>723</v>
      </c>
      <c r="I79" s="80" t="n">
        <v>723</v>
      </c>
      <c r="J79" s="80" t="n">
        <v>282.68</v>
      </c>
      <c r="K79" s="292" t="n">
        <f aca="false">J79/I79*100</f>
        <v>39.0982019363762</v>
      </c>
    </row>
    <row r="80" s="138" customFormat="true" ht="12.75" hidden="false" customHeight="false" outlineLevel="0" collapsed="false">
      <c r="A80" s="78"/>
      <c r="B80" s="79"/>
      <c r="C80" s="79"/>
      <c r="D80" s="79" t="s">
        <v>456</v>
      </c>
      <c r="E80" s="79" t="s">
        <v>481</v>
      </c>
      <c r="F80" s="79" t="s">
        <v>61</v>
      </c>
      <c r="G80" s="79" t="s">
        <v>482</v>
      </c>
      <c r="H80" s="80" t="n">
        <v>276</v>
      </c>
      <c r="I80" s="80" t="n">
        <v>276</v>
      </c>
      <c r="J80" s="80" t="n">
        <v>110.25</v>
      </c>
      <c r="K80" s="292" t="n">
        <f aca="false">J80/I80*100</f>
        <v>39.9456521739131</v>
      </c>
    </row>
    <row r="81" s="138" customFormat="true" ht="12.75" hidden="false" customHeight="false" outlineLevel="0" collapsed="false">
      <c r="A81" s="78"/>
      <c r="B81" s="79"/>
      <c r="C81" s="79"/>
      <c r="D81" s="79"/>
      <c r="E81" s="84" t="s">
        <v>181</v>
      </c>
      <c r="F81" s="79"/>
      <c r="G81" s="74" t="s">
        <v>182</v>
      </c>
      <c r="H81" s="87" t="n">
        <f aca="false">SUM(H82:H94)</f>
        <v>3950</v>
      </c>
      <c r="I81" s="87" t="n">
        <v>4408</v>
      </c>
      <c r="J81" s="87" t="n">
        <v>1151.32</v>
      </c>
      <c r="K81" s="301" t="n">
        <f aca="false">J81/I81*100</f>
        <v>26.1188747731397</v>
      </c>
    </row>
    <row r="82" s="138" customFormat="true" ht="12.75" hidden="false" customHeight="false" outlineLevel="0" collapsed="false">
      <c r="A82" s="78"/>
      <c r="B82" s="79"/>
      <c r="C82" s="79"/>
      <c r="D82" s="79" t="s">
        <v>456</v>
      </c>
      <c r="E82" s="79" t="s">
        <v>236</v>
      </c>
      <c r="F82" s="79" t="s">
        <v>61</v>
      </c>
      <c r="G82" s="79" t="s">
        <v>483</v>
      </c>
      <c r="H82" s="80" t="n">
        <v>90</v>
      </c>
      <c r="I82" s="80" t="n">
        <v>90</v>
      </c>
      <c r="J82" s="80" t="n">
        <v>20.91</v>
      </c>
      <c r="K82" s="292" t="n">
        <f aca="false">J82/I82*100</f>
        <v>23.2333333333333</v>
      </c>
    </row>
    <row r="83" s="138" customFormat="true" ht="12.75" hidden="false" customHeight="false" outlineLevel="0" collapsed="false">
      <c r="A83" s="78"/>
      <c r="B83" s="79"/>
      <c r="C83" s="79"/>
      <c r="D83" s="79" t="s">
        <v>456</v>
      </c>
      <c r="E83" s="79" t="s">
        <v>258</v>
      </c>
      <c r="F83" s="79" t="s">
        <v>61</v>
      </c>
      <c r="G83" s="79" t="s">
        <v>517</v>
      </c>
      <c r="H83" s="80" t="n">
        <v>1425</v>
      </c>
      <c r="I83" s="80" t="n">
        <v>1425</v>
      </c>
      <c r="J83" s="80" t="n">
        <v>540.95</v>
      </c>
      <c r="K83" s="292" t="n">
        <f aca="false">J83/I83*100</f>
        <v>37.9614035087719</v>
      </c>
    </row>
    <row r="84" s="138" customFormat="true" ht="12.75" hidden="false" customHeight="false" outlineLevel="0" collapsed="false">
      <c r="A84" s="78"/>
      <c r="B84" s="79"/>
      <c r="C84" s="79"/>
      <c r="D84" s="79" t="s">
        <v>456</v>
      </c>
      <c r="E84" s="79" t="s">
        <v>183</v>
      </c>
      <c r="F84" s="79" t="s">
        <v>61</v>
      </c>
      <c r="G84" s="79" t="s">
        <v>518</v>
      </c>
      <c r="H84" s="80" t="n">
        <v>400</v>
      </c>
      <c r="I84" s="80" t="n">
        <v>400</v>
      </c>
      <c r="J84" s="80" t="n">
        <v>37.47</v>
      </c>
      <c r="K84" s="292" t="n">
        <f aca="false">J84/I84*100</f>
        <v>9.3675</v>
      </c>
    </row>
    <row r="85" s="138" customFormat="true" ht="12.75" hidden="false" customHeight="false" outlineLevel="0" collapsed="false">
      <c r="A85" s="78"/>
      <c r="B85" s="79"/>
      <c r="C85" s="79"/>
      <c r="D85" s="79" t="s">
        <v>456</v>
      </c>
      <c r="E85" s="79" t="s">
        <v>185</v>
      </c>
      <c r="F85" s="79" t="s">
        <v>124</v>
      </c>
      <c r="G85" s="79" t="s">
        <v>519</v>
      </c>
      <c r="H85" s="80" t="n">
        <v>913</v>
      </c>
      <c r="I85" s="80" t="n">
        <v>1371</v>
      </c>
      <c r="J85" s="80" t="n">
        <v>87.09</v>
      </c>
      <c r="K85" s="292" t="n">
        <f aca="false">J85/I85*100</f>
        <v>6.35229759299781</v>
      </c>
    </row>
    <row r="86" s="138" customFormat="true" ht="12.75" hidden="false" customHeight="false" outlineLevel="0" collapsed="false">
      <c r="A86" s="78"/>
      <c r="B86" s="79"/>
      <c r="C86" s="79"/>
      <c r="D86" s="79" t="s">
        <v>456</v>
      </c>
      <c r="E86" s="79" t="s">
        <v>276</v>
      </c>
      <c r="F86" s="79" t="s">
        <v>61</v>
      </c>
      <c r="G86" s="79" t="s">
        <v>498</v>
      </c>
      <c r="H86" s="80" t="n">
        <v>30</v>
      </c>
      <c r="I86" s="80" t="n">
        <v>30</v>
      </c>
      <c r="J86" s="80" t="n">
        <v>0</v>
      </c>
      <c r="K86" s="292" t="n">
        <f aca="false">J86/I86*100</f>
        <v>0</v>
      </c>
    </row>
    <row r="87" s="138" customFormat="true" ht="12.75" hidden="false" customHeight="false" outlineLevel="0" collapsed="false">
      <c r="A87" s="78"/>
      <c r="B87" s="79"/>
      <c r="C87" s="79"/>
      <c r="D87" s="79" t="s">
        <v>456</v>
      </c>
      <c r="E87" s="79" t="s">
        <v>239</v>
      </c>
      <c r="F87" s="79" t="s">
        <v>61</v>
      </c>
      <c r="G87" s="79" t="s">
        <v>520</v>
      </c>
      <c r="H87" s="80" t="n">
        <v>10</v>
      </c>
      <c r="I87" s="80" t="n">
        <v>10</v>
      </c>
      <c r="J87" s="80" t="n">
        <v>5</v>
      </c>
      <c r="K87" s="292" t="n">
        <f aca="false">J87/I87*100</f>
        <v>50</v>
      </c>
    </row>
    <row r="88" s="138" customFormat="true" ht="25.5" hidden="false" customHeight="false" outlineLevel="0" collapsed="false">
      <c r="A88" s="78"/>
      <c r="B88" s="79"/>
      <c r="C88" s="79"/>
      <c r="D88" s="79" t="s">
        <v>456</v>
      </c>
      <c r="E88" s="79" t="s">
        <v>200</v>
      </c>
      <c r="F88" s="79" t="s">
        <v>61</v>
      </c>
      <c r="G88" s="86" t="s">
        <v>521</v>
      </c>
      <c r="H88" s="80" t="n">
        <v>170</v>
      </c>
      <c r="I88" s="80" t="n">
        <v>170</v>
      </c>
      <c r="J88" s="80" t="n">
        <v>83</v>
      </c>
      <c r="K88" s="292" t="n">
        <f aca="false">J88/I88*100</f>
        <v>48.8235294117647</v>
      </c>
    </row>
    <row r="89" s="138" customFormat="true" ht="12.75" hidden="false" customHeight="false" outlineLevel="0" collapsed="false">
      <c r="A89" s="78"/>
      <c r="B89" s="79"/>
      <c r="C89" s="79"/>
      <c r="D89" s="79" t="s">
        <v>456</v>
      </c>
      <c r="E89" s="79" t="s">
        <v>522</v>
      </c>
      <c r="F89" s="79" t="s">
        <v>124</v>
      </c>
      <c r="G89" s="79" t="s">
        <v>523</v>
      </c>
      <c r="H89" s="80" t="n">
        <v>16</v>
      </c>
      <c r="I89" s="80" t="n">
        <v>16</v>
      </c>
      <c r="J89" s="80" t="n">
        <v>15.93</v>
      </c>
      <c r="K89" s="292" t="n">
        <f aca="false">J89/I89*100</f>
        <v>99.5625</v>
      </c>
    </row>
    <row r="90" s="138" customFormat="true" ht="12.75" hidden="false" customHeight="false" outlineLevel="0" collapsed="false">
      <c r="A90" s="78"/>
      <c r="B90" s="79"/>
      <c r="C90" s="79"/>
      <c r="D90" s="79" t="s">
        <v>456</v>
      </c>
      <c r="E90" s="79" t="s">
        <v>428</v>
      </c>
      <c r="F90" s="79" t="s">
        <v>61</v>
      </c>
      <c r="G90" s="79" t="s">
        <v>503</v>
      </c>
      <c r="H90" s="80" t="n">
        <v>80</v>
      </c>
      <c r="I90" s="80" t="n">
        <v>80</v>
      </c>
      <c r="J90" s="80" t="n">
        <v>0</v>
      </c>
      <c r="K90" s="292" t="n">
        <f aca="false">J90/I90*100</f>
        <v>0</v>
      </c>
    </row>
    <row r="91" s="138" customFormat="true" ht="12.75" hidden="false" customHeight="false" outlineLevel="0" collapsed="false">
      <c r="A91" s="78"/>
      <c r="B91" s="79"/>
      <c r="C91" s="79"/>
      <c r="D91" s="79" t="s">
        <v>456</v>
      </c>
      <c r="E91" s="79" t="s">
        <v>204</v>
      </c>
      <c r="F91" s="79" t="s">
        <v>61</v>
      </c>
      <c r="G91" s="79" t="s">
        <v>524</v>
      </c>
      <c r="H91" s="80" t="n">
        <v>100</v>
      </c>
      <c r="I91" s="80" t="n">
        <v>100</v>
      </c>
      <c r="J91" s="80" t="n">
        <v>86.41</v>
      </c>
      <c r="K91" s="292" t="n">
        <f aca="false">J91/I91*100</f>
        <v>86.41</v>
      </c>
    </row>
    <row r="92" s="138" customFormat="true" ht="12.75" hidden="false" customHeight="false" outlineLevel="0" collapsed="false">
      <c r="A92" s="78"/>
      <c r="B92" s="79"/>
      <c r="C92" s="79"/>
      <c r="D92" s="79" t="s">
        <v>456</v>
      </c>
      <c r="E92" s="79" t="s">
        <v>206</v>
      </c>
      <c r="F92" s="79" t="s">
        <v>61</v>
      </c>
      <c r="G92" s="79" t="s">
        <v>505</v>
      </c>
      <c r="H92" s="80" t="n">
        <v>496</v>
      </c>
      <c r="I92" s="80" t="n">
        <v>496</v>
      </c>
      <c r="J92" s="80" t="n">
        <v>208.32</v>
      </c>
      <c r="K92" s="292" t="n">
        <f aca="false">J92/I92*100</f>
        <v>42</v>
      </c>
    </row>
    <row r="93" s="138" customFormat="true" ht="12.75" hidden="false" customHeight="false" outlineLevel="0" collapsed="false">
      <c r="A93" s="78"/>
      <c r="B93" s="79"/>
      <c r="C93" s="79"/>
      <c r="D93" s="79" t="s">
        <v>456</v>
      </c>
      <c r="E93" s="79" t="s">
        <v>376</v>
      </c>
      <c r="F93" s="79" t="s">
        <v>61</v>
      </c>
      <c r="G93" s="79" t="s">
        <v>330</v>
      </c>
      <c r="H93" s="80" t="n">
        <v>35</v>
      </c>
      <c r="I93" s="80" t="n">
        <v>35</v>
      </c>
      <c r="J93" s="80" t="n">
        <v>0</v>
      </c>
      <c r="K93" s="292" t="n">
        <f aca="false">J93/I93*100</f>
        <v>0</v>
      </c>
    </row>
    <row r="94" s="138" customFormat="true" ht="12.75" hidden="false" customHeight="false" outlineLevel="0" collapsed="false">
      <c r="A94" s="78"/>
      <c r="B94" s="79"/>
      <c r="C94" s="79"/>
      <c r="D94" s="79" t="s">
        <v>456</v>
      </c>
      <c r="E94" s="79" t="s">
        <v>208</v>
      </c>
      <c r="F94" s="79" t="s">
        <v>61</v>
      </c>
      <c r="G94" s="79" t="s">
        <v>209</v>
      </c>
      <c r="H94" s="80" t="n">
        <v>185</v>
      </c>
      <c r="I94" s="80" t="n">
        <v>185</v>
      </c>
      <c r="J94" s="80" t="n">
        <v>66.24</v>
      </c>
      <c r="K94" s="292" t="n">
        <f aca="false">J94/I94*100</f>
        <v>35.8054054054054</v>
      </c>
    </row>
    <row r="95" s="138" customFormat="true" ht="12.75" hidden="false" customHeight="false" outlineLevel="0" collapsed="false">
      <c r="A95" s="78"/>
      <c r="B95" s="79"/>
      <c r="C95" s="79"/>
      <c r="D95" s="79"/>
      <c r="E95" s="74" t="s">
        <v>229</v>
      </c>
      <c r="F95" s="79"/>
      <c r="G95" s="74" t="s">
        <v>525</v>
      </c>
      <c r="H95" s="82" t="n">
        <f aca="false">SUM(H96)</f>
        <v>100</v>
      </c>
      <c r="I95" s="82" t="n">
        <f aca="false">SUM(I96)</f>
        <v>100</v>
      </c>
      <c r="J95" s="82" t="n">
        <f aca="false">SUM(J96)</f>
        <v>46.11</v>
      </c>
      <c r="K95" s="301" t="n">
        <f aca="false">J95/I95*100</f>
        <v>46.11</v>
      </c>
    </row>
    <row r="96" s="138" customFormat="true" ht="12.75" hidden="false" customHeight="false" outlineLevel="0" collapsed="false">
      <c r="A96" s="78"/>
      <c r="B96" s="79"/>
      <c r="C96" s="79"/>
      <c r="D96" s="79" t="s">
        <v>456</v>
      </c>
      <c r="E96" s="79" t="s">
        <v>526</v>
      </c>
      <c r="F96" s="79" t="s">
        <v>124</v>
      </c>
      <c r="G96" s="79" t="s">
        <v>527</v>
      </c>
      <c r="H96" s="309" t="n">
        <v>100</v>
      </c>
      <c r="I96" s="309" t="n">
        <v>100</v>
      </c>
      <c r="J96" s="80" t="n">
        <v>46.11</v>
      </c>
      <c r="K96" s="292" t="n">
        <f aca="false">J96/I96*100</f>
        <v>46.11</v>
      </c>
    </row>
    <row r="97" s="138" customFormat="true" ht="12.75" hidden="false" customHeight="false" outlineLevel="0" collapsed="false">
      <c r="A97" s="78"/>
      <c r="B97" s="79"/>
      <c r="C97" s="79"/>
      <c r="D97" s="79"/>
      <c r="E97" s="79"/>
      <c r="F97" s="79"/>
      <c r="G97" s="79"/>
      <c r="H97" s="309"/>
      <c r="I97" s="309"/>
      <c r="J97" s="80"/>
      <c r="K97" s="310"/>
    </row>
    <row r="98" s="138" customFormat="true" ht="18.75" hidden="false" customHeight="true" outlineLevel="0" collapsed="false">
      <c r="A98" s="78" t="s">
        <v>452</v>
      </c>
      <c r="B98" s="74" t="s">
        <v>256</v>
      </c>
      <c r="C98" s="74"/>
      <c r="D98" s="79"/>
      <c r="E98" s="79"/>
      <c r="F98" s="79"/>
      <c r="G98" s="74" t="s">
        <v>528</v>
      </c>
      <c r="H98" s="82" t="n">
        <v>5383</v>
      </c>
      <c r="I98" s="82" t="n">
        <v>5383</v>
      </c>
      <c r="J98" s="82" t="n">
        <v>2176.76</v>
      </c>
      <c r="K98" s="307" t="s">
        <v>529</v>
      </c>
    </row>
    <row r="99" s="138" customFormat="true" ht="12.75" hidden="false" customHeight="false" outlineLevel="0" collapsed="false">
      <c r="A99" s="78"/>
      <c r="B99" s="79"/>
      <c r="C99" s="79"/>
      <c r="D99" s="79"/>
      <c r="E99" s="74" t="s">
        <v>160</v>
      </c>
      <c r="F99" s="79"/>
      <c r="G99" s="74" t="s">
        <v>161</v>
      </c>
      <c r="H99" s="82" t="n">
        <f aca="false">SUM(H100)</f>
        <v>3468</v>
      </c>
      <c r="I99" s="82" t="n">
        <f aca="false">SUM(I100)</f>
        <v>3468</v>
      </c>
      <c r="J99" s="82" t="n">
        <v>1411.2</v>
      </c>
      <c r="K99" s="301" t="n">
        <f aca="false">J99/I99*100</f>
        <v>40.6920415224914</v>
      </c>
    </row>
    <row r="100" s="138" customFormat="true" ht="12.75" hidden="false" customHeight="false" outlineLevel="0" collapsed="false">
      <c r="A100" s="78"/>
      <c r="B100" s="79"/>
      <c r="C100" s="79"/>
      <c r="D100" s="79" t="s">
        <v>459</v>
      </c>
      <c r="E100" s="79" t="s">
        <v>163</v>
      </c>
      <c r="F100" s="79" t="s">
        <v>61</v>
      </c>
      <c r="G100" s="79" t="s">
        <v>228</v>
      </c>
      <c r="H100" s="80" t="n">
        <v>3468</v>
      </c>
      <c r="I100" s="80" t="n">
        <v>3468</v>
      </c>
      <c r="J100" s="80" t="n">
        <v>1411.2</v>
      </c>
      <c r="K100" s="311" t="n">
        <f aca="false">J100/I100*100</f>
        <v>40.6920415224914</v>
      </c>
    </row>
    <row r="101" s="138" customFormat="true" ht="12.75" hidden="false" customHeight="false" outlineLevel="0" collapsed="false">
      <c r="A101" s="78"/>
      <c r="B101" s="79"/>
      <c r="C101" s="79"/>
      <c r="D101" s="79"/>
      <c r="E101" s="74" t="s">
        <v>165</v>
      </c>
      <c r="F101" s="79"/>
      <c r="G101" s="74" t="s">
        <v>166</v>
      </c>
      <c r="H101" s="82" t="n">
        <f aca="false">SUM(H102:H109)</f>
        <v>1228</v>
      </c>
      <c r="I101" s="82" t="n">
        <f aca="false">SUM(I102:I109)</f>
        <v>1228</v>
      </c>
      <c r="J101" s="82" t="n">
        <v>498.1</v>
      </c>
      <c r="K101" s="301" t="n">
        <f aca="false">J101/I101*100</f>
        <v>40.5618892508143</v>
      </c>
    </row>
    <row r="102" s="138" customFormat="true" ht="12.75" hidden="false" customHeight="false" outlineLevel="0" collapsed="false">
      <c r="A102" s="78"/>
      <c r="B102" s="79"/>
      <c r="C102" s="79"/>
      <c r="D102" s="79" t="s">
        <v>459</v>
      </c>
      <c r="E102" s="79" t="s">
        <v>167</v>
      </c>
      <c r="F102" s="79" t="s">
        <v>61</v>
      </c>
      <c r="G102" s="79" t="s">
        <v>168</v>
      </c>
      <c r="H102" s="80" t="n">
        <v>348</v>
      </c>
      <c r="I102" s="80" t="n">
        <v>348</v>
      </c>
      <c r="J102" s="80" t="n">
        <v>141.5</v>
      </c>
      <c r="K102" s="311" t="n">
        <f aca="false">J102/I102*100</f>
        <v>40.6609195402299</v>
      </c>
    </row>
    <row r="103" s="138" customFormat="true" ht="12.75" hidden="false" customHeight="false" outlineLevel="0" collapsed="false">
      <c r="A103" s="78"/>
      <c r="B103" s="79"/>
      <c r="C103" s="79"/>
      <c r="D103" s="79" t="s">
        <v>459</v>
      </c>
      <c r="E103" s="79" t="s">
        <v>169</v>
      </c>
      <c r="F103" s="79" t="s">
        <v>61</v>
      </c>
      <c r="G103" s="79" t="s">
        <v>170</v>
      </c>
      <c r="H103" s="80" t="n">
        <v>49</v>
      </c>
      <c r="I103" s="80" t="n">
        <v>49</v>
      </c>
      <c r="J103" s="80" t="n">
        <v>19.8</v>
      </c>
      <c r="K103" s="311" t="n">
        <f aca="false">J103/I103*100</f>
        <v>40.4081632653061</v>
      </c>
    </row>
    <row r="104" s="138" customFormat="true" ht="12.75" hidden="false" customHeight="false" outlineLevel="0" collapsed="false">
      <c r="A104" s="78"/>
      <c r="B104" s="79"/>
      <c r="C104" s="79"/>
      <c r="D104" s="79" t="s">
        <v>459</v>
      </c>
      <c r="E104" s="79" t="s">
        <v>171</v>
      </c>
      <c r="F104" s="79" t="s">
        <v>61</v>
      </c>
      <c r="G104" s="79" t="s">
        <v>172</v>
      </c>
      <c r="H104" s="80" t="n">
        <v>489</v>
      </c>
      <c r="I104" s="80" t="n">
        <v>489</v>
      </c>
      <c r="J104" s="80" t="n">
        <v>198.1</v>
      </c>
      <c r="K104" s="311" t="n">
        <f aca="false">J104/I104*100</f>
        <v>40.5112474437628</v>
      </c>
    </row>
    <row r="105" s="138" customFormat="true" ht="12.75" hidden="false" customHeight="false" outlineLevel="0" collapsed="false">
      <c r="A105" s="78"/>
      <c r="B105" s="79"/>
      <c r="C105" s="79"/>
      <c r="D105" s="79" t="s">
        <v>459</v>
      </c>
      <c r="E105" s="79" t="s">
        <v>173</v>
      </c>
      <c r="F105" s="79" t="s">
        <v>61</v>
      </c>
      <c r="G105" s="79" t="s">
        <v>174</v>
      </c>
      <c r="H105" s="80" t="n">
        <v>28</v>
      </c>
      <c r="I105" s="80" t="n">
        <v>28</v>
      </c>
      <c r="J105" s="80" t="n">
        <v>11.32</v>
      </c>
      <c r="K105" s="311" t="n">
        <f aca="false">J105/I105*100</f>
        <v>40.4285714285714</v>
      </c>
    </row>
    <row r="106" s="138" customFormat="true" ht="12.75" hidden="false" customHeight="false" outlineLevel="0" collapsed="false">
      <c r="A106" s="78"/>
      <c r="B106" s="79"/>
      <c r="C106" s="79"/>
      <c r="D106" s="79" t="s">
        <v>459</v>
      </c>
      <c r="E106" s="79" t="s">
        <v>175</v>
      </c>
      <c r="F106" s="79" t="s">
        <v>61</v>
      </c>
      <c r="G106" s="79" t="s">
        <v>176</v>
      </c>
      <c r="H106" s="80" t="n">
        <v>105</v>
      </c>
      <c r="I106" s="80" t="n">
        <v>105</v>
      </c>
      <c r="J106" s="80" t="n">
        <v>42.46</v>
      </c>
      <c r="K106" s="311" t="n">
        <f aca="false">J106/I106*100</f>
        <v>40.4380952380952</v>
      </c>
    </row>
    <row r="107" s="138" customFormat="true" ht="12.75" hidden="false" customHeight="false" outlineLevel="0" collapsed="false">
      <c r="A107" s="78"/>
      <c r="B107" s="79"/>
      <c r="C107" s="79"/>
      <c r="D107" s="79" t="s">
        <v>459</v>
      </c>
      <c r="E107" s="79" t="s">
        <v>177</v>
      </c>
      <c r="F107" s="79" t="s">
        <v>61</v>
      </c>
      <c r="G107" s="79" t="s">
        <v>178</v>
      </c>
      <c r="H107" s="80" t="n">
        <v>35</v>
      </c>
      <c r="I107" s="80" t="n">
        <v>35</v>
      </c>
      <c r="J107" s="80" t="n">
        <v>14.14</v>
      </c>
      <c r="K107" s="311" t="n">
        <f aca="false">J107/I107*100</f>
        <v>40.4</v>
      </c>
    </row>
    <row r="108" s="138" customFormat="true" ht="12.75" hidden="false" customHeight="false" outlineLevel="0" collapsed="false">
      <c r="A108" s="78"/>
      <c r="B108" s="79"/>
      <c r="C108" s="79"/>
      <c r="D108" s="79" t="s">
        <v>459</v>
      </c>
      <c r="E108" s="79" t="s">
        <v>479</v>
      </c>
      <c r="F108" s="79" t="s">
        <v>61</v>
      </c>
      <c r="G108" s="79" t="s">
        <v>480</v>
      </c>
      <c r="H108" s="80" t="n">
        <v>9</v>
      </c>
      <c r="I108" s="80" t="n">
        <v>9</v>
      </c>
      <c r="J108" s="80" t="n">
        <v>3.55</v>
      </c>
      <c r="K108" s="311" t="n">
        <f aca="false">J108/I108*100</f>
        <v>39.4444444444444</v>
      </c>
    </row>
    <row r="109" s="138" customFormat="true" ht="12.75" hidden="false" customHeight="false" outlineLevel="0" collapsed="false">
      <c r="A109" s="78"/>
      <c r="B109" s="79"/>
      <c r="C109" s="79"/>
      <c r="D109" s="79" t="s">
        <v>459</v>
      </c>
      <c r="E109" s="79" t="s">
        <v>179</v>
      </c>
      <c r="F109" s="79" t="s">
        <v>61</v>
      </c>
      <c r="G109" s="79" t="s">
        <v>180</v>
      </c>
      <c r="H109" s="80" t="n">
        <v>165</v>
      </c>
      <c r="I109" s="80" t="n">
        <v>165</v>
      </c>
      <c r="J109" s="80" t="n">
        <v>67.23</v>
      </c>
      <c r="K109" s="311" t="n">
        <f aca="false">J109/I109*100</f>
        <v>40.7454545454545</v>
      </c>
    </row>
    <row r="110" s="138" customFormat="true" ht="12.75" hidden="false" customHeight="false" outlineLevel="0" collapsed="false">
      <c r="A110" s="78"/>
      <c r="B110" s="79"/>
      <c r="C110" s="79"/>
      <c r="D110" s="79"/>
      <c r="E110" s="74" t="s">
        <v>181</v>
      </c>
      <c r="F110" s="74"/>
      <c r="G110" s="74" t="s">
        <v>182</v>
      </c>
      <c r="H110" s="82" t="n">
        <f aca="false">SUM(H111:H117)</f>
        <v>687</v>
      </c>
      <c r="I110" s="82" t="n">
        <f aca="false">SUM(I111:I117)</f>
        <v>687</v>
      </c>
      <c r="J110" s="82" t="n">
        <v>267.46</v>
      </c>
      <c r="K110" s="301" t="n">
        <f aca="false">J110/I110*100</f>
        <v>38.9315866084425</v>
      </c>
    </row>
    <row r="111" s="138" customFormat="true" ht="12.75" hidden="false" customHeight="false" outlineLevel="0" collapsed="false">
      <c r="A111" s="78"/>
      <c r="B111" s="79"/>
      <c r="C111" s="79"/>
      <c r="D111" s="79" t="s">
        <v>459</v>
      </c>
      <c r="E111" s="180" t="s">
        <v>236</v>
      </c>
      <c r="F111" s="79" t="s">
        <v>61</v>
      </c>
      <c r="G111" s="79" t="s">
        <v>483</v>
      </c>
      <c r="H111" s="80" t="n">
        <v>15</v>
      </c>
      <c r="I111" s="80" t="n">
        <v>15</v>
      </c>
      <c r="J111" s="80" t="n">
        <v>0</v>
      </c>
      <c r="K111" s="311" t="n">
        <f aca="false">J111/I111*100</f>
        <v>0</v>
      </c>
    </row>
    <row r="112" s="138" customFormat="true" ht="12.75" hidden="false" customHeight="false" outlineLevel="0" collapsed="false">
      <c r="A112" s="78"/>
      <c r="B112" s="79"/>
      <c r="C112" s="79"/>
      <c r="D112" s="79" t="s">
        <v>459</v>
      </c>
      <c r="E112" s="79" t="s">
        <v>258</v>
      </c>
      <c r="F112" s="79" t="s">
        <v>124</v>
      </c>
      <c r="G112" s="79" t="s">
        <v>530</v>
      </c>
      <c r="H112" s="80" t="n">
        <v>60</v>
      </c>
      <c r="I112" s="80" t="n">
        <v>60</v>
      </c>
      <c r="J112" s="80" t="n">
        <v>60</v>
      </c>
      <c r="K112" s="311" t="n">
        <f aca="false">J112/I112*100</f>
        <v>100</v>
      </c>
    </row>
    <row r="113" s="138" customFormat="true" ht="12.75" hidden="false" customHeight="false" outlineLevel="0" collapsed="false">
      <c r="A113" s="78"/>
      <c r="B113" s="79"/>
      <c r="C113" s="79"/>
      <c r="D113" s="79" t="s">
        <v>459</v>
      </c>
      <c r="E113" s="79" t="s">
        <v>258</v>
      </c>
      <c r="F113" s="79" t="s">
        <v>61</v>
      </c>
      <c r="G113" s="79" t="s">
        <v>530</v>
      </c>
      <c r="H113" s="80" t="n">
        <v>84</v>
      </c>
      <c r="I113" s="80" t="n">
        <v>84</v>
      </c>
      <c r="J113" s="80" t="n">
        <v>2.28</v>
      </c>
      <c r="K113" s="311" t="n">
        <f aca="false">J113/I113*100</f>
        <v>2.71428571428571</v>
      </c>
    </row>
    <row r="114" s="138" customFormat="true" ht="12.75" hidden="false" customHeight="false" outlineLevel="0" collapsed="false">
      <c r="A114" s="78"/>
      <c r="B114" s="79"/>
      <c r="C114" s="79"/>
      <c r="D114" s="79" t="s">
        <v>459</v>
      </c>
      <c r="E114" s="79" t="s">
        <v>183</v>
      </c>
      <c r="F114" s="79" t="s">
        <v>61</v>
      </c>
      <c r="G114" s="79" t="s">
        <v>270</v>
      </c>
      <c r="H114" s="80" t="n">
        <v>10</v>
      </c>
      <c r="I114" s="80" t="n">
        <v>10</v>
      </c>
      <c r="J114" s="80" t="n">
        <v>6.83</v>
      </c>
      <c r="K114" s="311" t="n">
        <f aca="false">J114/I114*100</f>
        <v>68.3</v>
      </c>
    </row>
    <row r="115" s="138" customFormat="true" ht="12.75" hidden="false" customHeight="false" outlineLevel="0" collapsed="false">
      <c r="A115" s="78"/>
      <c r="B115" s="79"/>
      <c r="C115" s="79"/>
      <c r="D115" s="79" t="s">
        <v>459</v>
      </c>
      <c r="E115" s="79" t="s">
        <v>185</v>
      </c>
      <c r="F115" s="79" t="s">
        <v>124</v>
      </c>
      <c r="G115" s="79" t="s">
        <v>531</v>
      </c>
      <c r="H115" s="80" t="n">
        <v>350</v>
      </c>
      <c r="I115" s="80" t="n">
        <v>350</v>
      </c>
      <c r="J115" s="80" t="n">
        <v>143</v>
      </c>
      <c r="K115" s="311" t="n">
        <f aca="false">J115/I115*100</f>
        <v>40.8571428571429</v>
      </c>
    </row>
    <row r="116" s="138" customFormat="true" ht="12.75" hidden="false" customHeight="false" outlineLevel="0" collapsed="false">
      <c r="A116" s="78"/>
      <c r="B116" s="79"/>
      <c r="C116" s="79"/>
      <c r="D116" s="79" t="s">
        <v>459</v>
      </c>
      <c r="E116" s="79" t="s">
        <v>206</v>
      </c>
      <c r="F116" s="79" t="s">
        <v>61</v>
      </c>
      <c r="G116" s="79" t="s">
        <v>505</v>
      </c>
      <c r="H116" s="80" t="n">
        <v>124</v>
      </c>
      <c r="I116" s="80" t="n">
        <v>124</v>
      </c>
      <c r="J116" s="80" t="n">
        <v>39.36</v>
      </c>
      <c r="K116" s="311" t="n">
        <f aca="false">J116/I116*100</f>
        <v>31.741935483871</v>
      </c>
    </row>
    <row r="117" s="138" customFormat="true" ht="12.75" hidden="false" customHeight="false" outlineLevel="0" collapsed="false">
      <c r="A117" s="78"/>
      <c r="B117" s="79"/>
      <c r="C117" s="79"/>
      <c r="D117" s="79" t="s">
        <v>459</v>
      </c>
      <c r="E117" s="79" t="s">
        <v>208</v>
      </c>
      <c r="F117" s="79" t="s">
        <v>61</v>
      </c>
      <c r="G117" s="79" t="s">
        <v>209</v>
      </c>
      <c r="H117" s="80" t="n">
        <v>44</v>
      </c>
      <c r="I117" s="80" t="n">
        <v>44</v>
      </c>
      <c r="J117" s="80" t="n">
        <v>15.67</v>
      </c>
      <c r="K117" s="166" t="n">
        <f aca="false">J117/I117*100</f>
        <v>35.6136363636364</v>
      </c>
    </row>
    <row r="118" s="138" customFormat="tru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/>
      <c r="I118" s="80"/>
      <c r="J118" s="80"/>
      <c r="K118" s="157"/>
    </row>
    <row r="119" s="138" customFormat="true" ht="12.75" hidden="false" customHeight="false" outlineLevel="0" collapsed="false">
      <c r="A119" s="73" t="s">
        <v>452</v>
      </c>
      <c r="B119" s="74" t="s">
        <v>314</v>
      </c>
      <c r="C119" s="79"/>
      <c r="D119" s="79"/>
      <c r="E119" s="79"/>
      <c r="F119" s="79"/>
      <c r="G119" s="74" t="s">
        <v>532</v>
      </c>
      <c r="H119" s="80"/>
      <c r="I119" s="80"/>
      <c r="J119" s="80"/>
      <c r="K119" s="157"/>
    </row>
    <row r="120" s="138" customFormat="true" ht="12.75" hidden="false" customHeight="false" outlineLevel="0" collapsed="false">
      <c r="A120" s="78"/>
      <c r="B120" s="79"/>
      <c r="C120" s="79"/>
      <c r="D120" s="79"/>
      <c r="E120" s="74" t="s">
        <v>160</v>
      </c>
      <c r="F120" s="74"/>
      <c r="G120" s="74" t="s">
        <v>161</v>
      </c>
      <c r="H120" s="82" t="n">
        <v>18972</v>
      </c>
      <c r="I120" s="82" t="n">
        <v>18972</v>
      </c>
      <c r="J120" s="82" t="n">
        <v>7561.62</v>
      </c>
      <c r="K120" s="301" t="n">
        <f aca="false">J120/I120*100</f>
        <v>39.8567362428843</v>
      </c>
    </row>
    <row r="121" s="138" customFormat="true" ht="12.75" hidden="false" customHeight="false" outlineLevel="0" collapsed="false">
      <c r="A121" s="78"/>
      <c r="B121" s="79"/>
      <c r="C121" s="79"/>
      <c r="D121" s="79" t="s">
        <v>461</v>
      </c>
      <c r="E121" s="79" t="s">
        <v>163</v>
      </c>
      <c r="F121" s="79" t="s">
        <v>61</v>
      </c>
      <c r="G121" s="79" t="s">
        <v>228</v>
      </c>
      <c r="H121" s="80" t="n">
        <v>2145</v>
      </c>
      <c r="I121" s="80" t="n">
        <v>2145</v>
      </c>
      <c r="J121" s="80" t="n">
        <v>867.45</v>
      </c>
      <c r="K121" s="311" t="n">
        <f aca="false">J121/I121*100</f>
        <v>40.4405594405594</v>
      </c>
    </row>
    <row r="122" s="138" customFormat="true" ht="12.75" hidden="false" customHeight="false" outlineLevel="0" collapsed="false">
      <c r="A122" s="78"/>
      <c r="B122" s="79"/>
      <c r="C122" s="79"/>
      <c r="D122" s="79"/>
      <c r="E122" s="74" t="s">
        <v>165</v>
      </c>
      <c r="F122" s="74"/>
      <c r="G122" s="74" t="s">
        <v>166</v>
      </c>
      <c r="H122" s="82" t="n">
        <f aca="false">SUM(H123:H131)</f>
        <v>818</v>
      </c>
      <c r="I122" s="82" t="n">
        <v>818</v>
      </c>
      <c r="J122" s="82" t="n">
        <v>327.36</v>
      </c>
      <c r="K122" s="301" t="n">
        <f aca="false">J122/I122*100</f>
        <v>40.0195599022005</v>
      </c>
    </row>
    <row r="123" s="138" customFormat="true" ht="12.75" hidden="false" customHeight="false" outlineLevel="0" collapsed="false">
      <c r="A123" s="78"/>
      <c r="B123" s="79"/>
      <c r="C123" s="79"/>
      <c r="D123" s="79" t="s">
        <v>461</v>
      </c>
      <c r="E123" s="79" t="s">
        <v>167</v>
      </c>
      <c r="F123" s="79" t="s">
        <v>61</v>
      </c>
      <c r="G123" s="79" t="s">
        <v>168</v>
      </c>
      <c r="H123" s="80" t="n">
        <v>220</v>
      </c>
      <c r="I123" s="80" t="n">
        <v>220</v>
      </c>
      <c r="J123" s="80" t="n">
        <v>88.73</v>
      </c>
      <c r="K123" s="311" t="n">
        <f aca="false">J123/I123*100</f>
        <v>40.3318181818182</v>
      </c>
    </row>
    <row r="124" s="138" customFormat="true" ht="12.75" hidden="false" customHeight="false" outlineLevel="0" collapsed="false">
      <c r="A124" s="78"/>
      <c r="B124" s="79"/>
      <c r="C124" s="79"/>
      <c r="D124" s="79" t="s">
        <v>461</v>
      </c>
      <c r="E124" s="79" t="s">
        <v>169</v>
      </c>
      <c r="F124" s="79" t="s">
        <v>61</v>
      </c>
      <c r="G124" s="79" t="s">
        <v>170</v>
      </c>
      <c r="H124" s="80" t="n">
        <v>31</v>
      </c>
      <c r="I124" s="80" t="n">
        <v>31</v>
      </c>
      <c r="J124" s="80" t="n">
        <v>12.18</v>
      </c>
      <c r="K124" s="311" t="n">
        <f aca="false">J124/I124*100</f>
        <v>39.2903225806452</v>
      </c>
    </row>
    <row r="125" s="138" customFormat="true" ht="12.75" hidden="false" customHeight="false" outlineLevel="0" collapsed="false">
      <c r="A125" s="78"/>
      <c r="B125" s="79"/>
      <c r="C125" s="79"/>
      <c r="D125" s="79" t="s">
        <v>461</v>
      </c>
      <c r="E125" s="79" t="s">
        <v>171</v>
      </c>
      <c r="F125" s="79" t="s">
        <v>61</v>
      </c>
      <c r="G125" s="294" t="s">
        <v>172</v>
      </c>
      <c r="H125" s="80" t="n">
        <v>301</v>
      </c>
      <c r="I125" s="80" t="n">
        <v>301</v>
      </c>
      <c r="J125" s="80" t="n">
        <v>121.77</v>
      </c>
      <c r="K125" s="311" t="n">
        <f aca="false">J125/I125*100</f>
        <v>40.4551495016611</v>
      </c>
    </row>
    <row r="126" s="138" customFormat="true" ht="12.75" hidden="false" customHeight="false" outlineLevel="0" collapsed="false">
      <c r="A126" s="79"/>
      <c r="B126" s="79"/>
      <c r="C126" s="79"/>
      <c r="D126" s="79" t="s">
        <v>461</v>
      </c>
      <c r="E126" s="303" t="n">
        <v>625003</v>
      </c>
      <c r="F126" s="303" t="n">
        <v>41</v>
      </c>
      <c r="G126" s="79" t="s">
        <v>174</v>
      </c>
      <c r="H126" s="312" t="n">
        <v>22</v>
      </c>
      <c r="I126" s="312" t="n">
        <v>22</v>
      </c>
      <c r="J126" s="312" t="n">
        <v>8.61</v>
      </c>
      <c r="K126" s="311" t="n">
        <f aca="false">J126/I126*100</f>
        <v>39.1363636363636</v>
      </c>
    </row>
    <row r="127" s="138" customFormat="true" ht="12.75" hidden="false" customHeight="false" outlineLevel="0" collapsed="false">
      <c r="A127" s="79"/>
      <c r="B127" s="79"/>
      <c r="C127" s="79"/>
      <c r="D127" s="79" t="s">
        <v>461</v>
      </c>
      <c r="E127" s="303" t="n">
        <v>625004</v>
      </c>
      <c r="F127" s="303" t="n">
        <v>41</v>
      </c>
      <c r="G127" s="233" t="s">
        <v>176</v>
      </c>
      <c r="H127" s="80" t="n">
        <v>65</v>
      </c>
      <c r="I127" s="80" t="n">
        <v>65</v>
      </c>
      <c r="J127" s="80" t="n">
        <v>26.07</v>
      </c>
      <c r="K127" s="311" t="n">
        <f aca="false">J127/I127*100</f>
        <v>40.1076923076923</v>
      </c>
    </row>
    <row r="128" s="138" customFormat="true" ht="12.75" hidden="false" customHeight="false" outlineLevel="0" collapsed="false">
      <c r="A128" s="79"/>
      <c r="B128" s="79"/>
      <c r="C128" s="79"/>
      <c r="D128" s="79" t="s">
        <v>461</v>
      </c>
      <c r="E128" s="303" t="n">
        <v>625005</v>
      </c>
      <c r="F128" s="303" t="n">
        <v>41</v>
      </c>
      <c r="G128" s="233" t="s">
        <v>533</v>
      </c>
      <c r="H128" s="312" t="n">
        <v>22</v>
      </c>
      <c r="I128" s="312" t="n">
        <v>22</v>
      </c>
      <c r="J128" s="312" t="n">
        <v>8.68</v>
      </c>
      <c r="K128" s="311" t="n">
        <f aca="false">J128/I128*100</f>
        <v>39.4545454545455</v>
      </c>
    </row>
    <row r="129" s="6" customFormat="true" ht="12.75" hidden="false" customHeight="false" outlineLevel="0" collapsed="false">
      <c r="A129" s="84"/>
      <c r="B129" s="84"/>
      <c r="C129" s="84"/>
      <c r="D129" s="79" t="s">
        <v>461</v>
      </c>
      <c r="E129" s="313" t="n">
        <v>625006</v>
      </c>
      <c r="F129" s="313" t="n">
        <v>41</v>
      </c>
      <c r="G129" s="233" t="s">
        <v>480</v>
      </c>
      <c r="H129" s="314" t="n">
        <v>7</v>
      </c>
      <c r="I129" s="314" t="n">
        <v>7</v>
      </c>
      <c r="J129" s="314" t="n">
        <v>2.66</v>
      </c>
      <c r="K129" s="311" t="n">
        <f aca="false">J129/I129*100</f>
        <v>38</v>
      </c>
    </row>
    <row r="130" s="6" customFormat="true" ht="12.75" hidden="false" customHeight="false" outlineLevel="0" collapsed="false">
      <c r="A130" s="84"/>
      <c r="B130" s="84"/>
      <c r="C130" s="84"/>
      <c r="D130" s="79" t="s">
        <v>461</v>
      </c>
      <c r="E130" s="302" t="s">
        <v>179</v>
      </c>
      <c r="F130" s="302" t="s">
        <v>61</v>
      </c>
      <c r="G130" s="314" t="s">
        <v>180</v>
      </c>
      <c r="H130" s="181" t="n">
        <v>102</v>
      </c>
      <c r="I130" s="181" t="n">
        <v>102</v>
      </c>
      <c r="J130" s="181" t="n">
        <v>41.31</v>
      </c>
      <c r="K130" s="311" t="n">
        <f aca="false">J130/I130*100</f>
        <v>40.5</v>
      </c>
    </row>
    <row r="131" s="6" customFormat="true" ht="12.75" hidden="false" customHeight="false" outlineLevel="0" collapsed="false">
      <c r="A131" s="84"/>
      <c r="B131" s="84"/>
      <c r="C131" s="84"/>
      <c r="D131" s="79" t="s">
        <v>461</v>
      </c>
      <c r="E131" s="302" t="s">
        <v>481</v>
      </c>
      <c r="F131" s="302" t="s">
        <v>61</v>
      </c>
      <c r="G131" s="314" t="s">
        <v>482</v>
      </c>
      <c r="H131" s="181" t="n">
        <v>48</v>
      </c>
      <c r="I131" s="181" t="n">
        <v>48</v>
      </c>
      <c r="J131" s="181" t="n">
        <v>17.35</v>
      </c>
      <c r="K131" s="311" t="n">
        <f aca="false">J131/I131*100</f>
        <v>36.1458333333333</v>
      </c>
    </row>
    <row r="132" s="6" customFormat="true" ht="12.75" hidden="false" customHeight="false" outlineLevel="0" collapsed="false">
      <c r="A132" s="84"/>
      <c r="B132" s="84"/>
      <c r="C132" s="84"/>
      <c r="D132" s="79"/>
      <c r="E132" s="84" t="s">
        <v>181</v>
      </c>
      <c r="F132" s="79"/>
      <c r="G132" s="155" t="s">
        <v>182</v>
      </c>
      <c r="H132" s="87" t="n">
        <f aca="false">SUM(H133:H143)</f>
        <v>16009</v>
      </c>
      <c r="I132" s="87" t="n">
        <f aca="false">SUM(I133:I143)</f>
        <v>16009</v>
      </c>
      <c r="J132" s="87" t="n">
        <v>6366.81</v>
      </c>
      <c r="K132" s="301" t="n">
        <f aca="false">J132/I132*100</f>
        <v>39.770191767131</v>
      </c>
    </row>
    <row r="133" s="6" customFormat="true" ht="12.75" hidden="false" customHeight="false" outlineLevel="0" collapsed="false">
      <c r="A133" s="84"/>
      <c r="B133" s="84"/>
      <c r="C133" s="84"/>
      <c r="D133" s="79" t="s">
        <v>461</v>
      </c>
      <c r="E133" s="180" t="s">
        <v>236</v>
      </c>
      <c r="F133" s="180" t="s">
        <v>61</v>
      </c>
      <c r="G133" s="314" t="s">
        <v>483</v>
      </c>
      <c r="H133" s="181" t="n">
        <v>16</v>
      </c>
      <c r="I133" s="181" t="n">
        <v>16</v>
      </c>
      <c r="J133" s="181" t="n">
        <v>9.23</v>
      </c>
      <c r="K133" s="311" t="n">
        <f aca="false">J133/I133*100</f>
        <v>57.6875</v>
      </c>
    </row>
    <row r="134" s="6" customFormat="true" ht="12.75" hidden="false" customHeight="false" outlineLevel="0" collapsed="false">
      <c r="A134" s="84"/>
      <c r="B134" s="84"/>
      <c r="C134" s="84"/>
      <c r="D134" s="79" t="s">
        <v>461</v>
      </c>
      <c r="E134" s="180" t="s">
        <v>258</v>
      </c>
      <c r="F134" s="180" t="s">
        <v>61</v>
      </c>
      <c r="G134" s="314" t="s">
        <v>534</v>
      </c>
      <c r="H134" s="181" t="n">
        <v>317</v>
      </c>
      <c r="I134" s="181" t="n">
        <v>317</v>
      </c>
      <c r="J134" s="181" t="n">
        <v>124.5</v>
      </c>
      <c r="K134" s="311" t="n">
        <f aca="false">J134/I134*100</f>
        <v>39.2744479495268</v>
      </c>
    </row>
    <row r="135" s="6" customFormat="true" ht="12.75" hidden="false" customHeight="false" outlineLevel="0" collapsed="false">
      <c r="A135" s="84"/>
      <c r="B135" s="84"/>
      <c r="C135" s="84"/>
      <c r="D135" s="79" t="s">
        <v>461</v>
      </c>
      <c r="E135" s="180" t="s">
        <v>183</v>
      </c>
      <c r="F135" s="180" t="s">
        <v>61</v>
      </c>
      <c r="G135" s="314" t="s">
        <v>535</v>
      </c>
      <c r="H135" s="181" t="n">
        <v>380</v>
      </c>
      <c r="I135" s="181" t="n">
        <v>380</v>
      </c>
      <c r="J135" s="181" t="n">
        <v>181.51</v>
      </c>
      <c r="K135" s="311" t="n">
        <f aca="false">J135/I135*100</f>
        <v>47.7657894736842</v>
      </c>
    </row>
    <row r="136" s="6" customFormat="true" ht="12.75" hidden="false" customHeight="false" outlineLevel="0" collapsed="false">
      <c r="A136" s="84"/>
      <c r="B136" s="84"/>
      <c r="C136" s="84"/>
      <c r="D136" s="79" t="s">
        <v>461</v>
      </c>
      <c r="E136" s="180" t="s">
        <v>250</v>
      </c>
      <c r="F136" s="180" t="s">
        <v>61</v>
      </c>
      <c r="G136" s="314" t="s">
        <v>297</v>
      </c>
      <c r="H136" s="181" t="n">
        <v>35</v>
      </c>
      <c r="I136" s="181" t="n">
        <v>35</v>
      </c>
      <c r="J136" s="181" t="n">
        <v>0</v>
      </c>
      <c r="K136" s="311" t="n">
        <f aca="false">J136/I136*100</f>
        <v>0</v>
      </c>
    </row>
    <row r="137" s="6" customFormat="true" ht="12.75" hidden="false" customHeight="false" outlineLevel="0" collapsed="false">
      <c r="A137" s="84"/>
      <c r="B137" s="84"/>
      <c r="C137" s="84"/>
      <c r="D137" s="79" t="s">
        <v>461</v>
      </c>
      <c r="E137" s="180" t="s">
        <v>252</v>
      </c>
      <c r="F137" s="180" t="s">
        <v>61</v>
      </c>
      <c r="G137" s="314" t="s">
        <v>536</v>
      </c>
      <c r="H137" s="181" t="n">
        <v>80</v>
      </c>
      <c r="I137" s="181" t="n">
        <v>80</v>
      </c>
      <c r="J137" s="181" t="n">
        <v>0</v>
      </c>
      <c r="K137" s="311" t="n">
        <f aca="false">J137/I137*100</f>
        <v>0</v>
      </c>
    </row>
    <row r="138" s="6" customFormat="true" ht="25.5" hidden="false" customHeight="false" outlineLevel="0" collapsed="false">
      <c r="A138" s="84"/>
      <c r="B138" s="84"/>
      <c r="C138" s="84"/>
      <c r="D138" s="79" t="s">
        <v>461</v>
      </c>
      <c r="E138" s="180" t="s">
        <v>200</v>
      </c>
      <c r="F138" s="180" t="s">
        <v>61</v>
      </c>
      <c r="G138" s="315" t="s">
        <v>537</v>
      </c>
      <c r="H138" s="181" t="n">
        <v>70</v>
      </c>
      <c r="I138" s="181" t="n">
        <v>70</v>
      </c>
      <c r="J138" s="181" t="n">
        <v>27.25</v>
      </c>
      <c r="K138" s="311" t="n">
        <f aca="false">J138/I138*100</f>
        <v>38.9285714285714</v>
      </c>
    </row>
    <row r="139" s="6" customFormat="true" ht="12.75" hidden="false" customHeight="false" outlineLevel="0" collapsed="false">
      <c r="A139" s="84"/>
      <c r="B139" s="84"/>
      <c r="C139" s="84"/>
      <c r="D139" s="79" t="s">
        <v>461</v>
      </c>
      <c r="E139" s="180" t="s">
        <v>428</v>
      </c>
      <c r="F139" s="180" t="s">
        <v>61</v>
      </c>
      <c r="G139" s="314" t="s">
        <v>503</v>
      </c>
      <c r="H139" s="181" t="n">
        <v>80</v>
      </c>
      <c r="I139" s="181" t="n">
        <v>80</v>
      </c>
      <c r="J139" s="181" t="n">
        <v>0</v>
      </c>
      <c r="K139" s="311" t="n">
        <f aca="false">J139/I139*100</f>
        <v>0</v>
      </c>
    </row>
    <row r="140" s="6" customFormat="true" ht="12.75" hidden="false" customHeight="false" outlineLevel="0" collapsed="false">
      <c r="A140" s="180"/>
      <c r="B140" s="180"/>
      <c r="C140" s="180"/>
      <c r="D140" s="180" t="s">
        <v>461</v>
      </c>
      <c r="E140" s="180" t="s">
        <v>522</v>
      </c>
      <c r="F140" s="180" t="s">
        <v>61</v>
      </c>
      <c r="G140" s="314" t="s">
        <v>523</v>
      </c>
      <c r="H140" s="181" t="n">
        <v>16</v>
      </c>
      <c r="I140" s="181" t="n">
        <v>16</v>
      </c>
      <c r="J140" s="181" t="n">
        <v>0</v>
      </c>
      <c r="K140" s="311" t="n">
        <f aca="false">J140/I140*100</f>
        <v>0</v>
      </c>
    </row>
    <row r="141" s="6" customFormat="true" ht="25.5" hidden="false" customHeight="false" outlineLevel="0" collapsed="false">
      <c r="A141" s="180"/>
      <c r="B141" s="180"/>
      <c r="C141" s="180"/>
      <c r="D141" s="180" t="s">
        <v>461</v>
      </c>
      <c r="E141" s="180" t="s">
        <v>206</v>
      </c>
      <c r="F141" s="180" t="s">
        <v>61</v>
      </c>
      <c r="G141" s="315" t="s">
        <v>538</v>
      </c>
      <c r="H141" s="181" t="n">
        <v>14500</v>
      </c>
      <c r="I141" s="181" t="n">
        <v>14500</v>
      </c>
      <c r="J141" s="181" t="n">
        <v>5805.78</v>
      </c>
      <c r="K141" s="311" t="n">
        <f aca="false">J141/I141*100</f>
        <v>40.0398620689655</v>
      </c>
    </row>
    <row r="142" s="6" customFormat="true" ht="12.75" hidden="false" customHeight="false" outlineLevel="0" collapsed="false">
      <c r="A142" s="180"/>
      <c r="B142" s="180"/>
      <c r="C142" s="180"/>
      <c r="D142" s="180" t="s">
        <v>461</v>
      </c>
      <c r="E142" s="180" t="s">
        <v>208</v>
      </c>
      <c r="F142" s="180" t="s">
        <v>61</v>
      </c>
      <c r="G142" s="314" t="s">
        <v>209</v>
      </c>
      <c r="H142" s="181" t="n">
        <v>29</v>
      </c>
      <c r="I142" s="181" t="n">
        <v>29</v>
      </c>
      <c r="J142" s="181" t="n">
        <v>9.74</v>
      </c>
      <c r="K142" s="311" t="n">
        <f aca="false">J142/I142*100</f>
        <v>33.5862068965517</v>
      </c>
    </row>
    <row r="143" s="6" customFormat="true" ht="12.75" hidden="false" customHeight="false" outlineLevel="0" collapsed="false">
      <c r="A143" s="180"/>
      <c r="B143" s="180"/>
      <c r="C143" s="180"/>
      <c r="D143" s="180" t="s">
        <v>461</v>
      </c>
      <c r="E143" s="180" t="s">
        <v>214</v>
      </c>
      <c r="F143" s="180" t="s">
        <v>61</v>
      </c>
      <c r="G143" s="314" t="s">
        <v>507</v>
      </c>
      <c r="H143" s="181" t="n">
        <v>486</v>
      </c>
      <c r="I143" s="181" t="n">
        <v>486</v>
      </c>
      <c r="J143" s="181" t="n">
        <v>208.8</v>
      </c>
      <c r="K143" s="311" t="n">
        <f aca="false">J143/I143*100</f>
        <v>42.96296296296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0:20Z</dcterms:created>
  <dc:creator>Urad Lehota</dc:creator>
  <dc:description/>
  <dc:language>en-US</dc:language>
  <cp:lastModifiedBy>Ocupc1</cp:lastModifiedBy>
  <cp:lastPrinted>2011-08-01T13:23:13Z</cp:lastPrinted>
  <dcterms:modified xsi:type="dcterms:W3CDTF">2011-08-03T12:28:19Z</dcterms:modified>
  <cp:revision>0</cp:revision>
  <dc:subject/>
  <dc:title/>
</cp:coreProperties>
</file>